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ALL" sheetId="2" state="visible" r:id="rId3"/>
  </sheets>
  <definedNames>
    <definedName function="false" hidden="false" localSheetId="1" name="_xlnm.Print_Titles" vbProcedure="false">ALL!$6:$6</definedName>
    <definedName function="false" hidden="true" localSheetId="1" name="_xlnm._FilterDatabase" vbProcedure="false">ALL!$A$6:$AR$218</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6" authorId="0">
      <text>
        <r>
          <rPr>
            <b val="true"/>
            <sz val="8"/>
            <color rgb="FF000000"/>
            <rFont val="Tahoma"/>
            <family val="2"/>
          </rPr>
          <t xml:space="preserve">Administrator:
</t>
        </r>
        <r>
          <rPr>
            <sz val="8"/>
            <color rgb="FF000000"/>
            <rFont val="Tahoma"/>
            <family val="2"/>
          </rPr>
          <t xml:space="preserve">Bestwood Park Drive West only between Hucknall Road and  pelican crossing near shops to be excluded
</t>
        </r>
      </text>
      <mc:AlternateContent>
        <mc:Choice Requires="v2">
          <commentPr autoFill="true" autoScale="false" colHidden="false" locked="false" rowHidden="false" textHAlign="justify" textVAlign="top">
            <anchor moveWithCells="false" sizeWithCells="false">
              <xdr:from>
                <xdr:col>4</xdr:col>
                <xdr:colOff>57</xdr:colOff>
                <xdr:row>1987</xdr:row>
                <xdr:rowOff>11</xdr:rowOff>
              </xdr:from>
              <xdr:to>
                <xdr:col>5</xdr:col>
                <xdr:colOff>33</xdr:colOff>
                <xdr:row>1995</xdr:row>
                <xdr:rowOff>16</xdr:rowOff>
              </xdr:to>
            </anchor>
          </commentPr>
        </mc:Choice>
        <mc:Fallback/>
      </mc:AlternateContent>
    </comment>
  </commentList>
</comments>
</file>

<file path=xl/sharedStrings.xml><?xml version="1.0" encoding="utf-8"?>
<sst xmlns="http://schemas.openxmlformats.org/spreadsheetml/2006/main" count="3240" uniqueCount="332">
  <si>
    <t xml:space="preserve">Summary of Support by Ward</t>
  </si>
  <si>
    <t xml:space="preserve">Bestwood</t>
  </si>
  <si>
    <t xml:space="preserve">Bulwell Forest</t>
  </si>
  <si>
    <t xml:space="preserve">Sherwood</t>
  </si>
  <si>
    <t xml:space="preserve">Unknown</t>
  </si>
  <si>
    <t xml:space="preserve">Formal</t>
  </si>
  <si>
    <t xml:space="preserve">GBC</t>
  </si>
  <si>
    <t xml:space="preserve">TOTAL</t>
  </si>
  <si>
    <t xml:space="preserve">Total</t>
  </si>
  <si>
    <t xml:space="preserve">Percentage</t>
  </si>
  <si>
    <t xml:space="preserve">Support</t>
  </si>
  <si>
    <t xml:space="preserve">Part Support</t>
  </si>
  <si>
    <t xml:space="preserve">Object</t>
  </si>
  <si>
    <t xml:space="preserve">Total Replies</t>
  </si>
  <si>
    <t xml:space="preserve">Summary of Exclusions Requested</t>
  </si>
  <si>
    <t xml:space="preserve">Requests</t>
  </si>
  <si>
    <t xml:space="preserve">% of Replies</t>
  </si>
  <si>
    <t xml:space="preserve">Bestwood Park Drive / Queens Bower Road</t>
  </si>
  <si>
    <t xml:space="preserve">Edwards Lane</t>
  </si>
  <si>
    <t xml:space="preserve">Top Valley Drive</t>
  </si>
  <si>
    <t xml:space="preserve">Ridgeway</t>
  </si>
  <si>
    <t xml:space="preserve">Top Valley Way</t>
  </si>
  <si>
    <t xml:space="preserve">Beckhampton Road</t>
  </si>
  <si>
    <t xml:space="preserve">Chippenham Road</t>
  </si>
  <si>
    <t xml:space="preserve">Park View Road</t>
  </si>
  <si>
    <t xml:space="preserve">Bewcastle</t>
  </si>
  <si>
    <t xml:space="preserve">Southglade Road</t>
  </si>
  <si>
    <t xml:space="preserve">Muirfield Road</t>
  </si>
  <si>
    <t xml:space="preserve">Brownlow Drive</t>
  </si>
  <si>
    <t xml:space="preserve">Old Farm Road</t>
  </si>
  <si>
    <t xml:space="preserve">Gainsford Crescent</t>
  </si>
  <si>
    <t xml:space="preserve">The Dales - Sherwood</t>
  </si>
  <si>
    <t xml:space="preserve">Andover Road</t>
  </si>
  <si>
    <t xml:space="preserve">Alderton Road</t>
  </si>
  <si>
    <t xml:space="preserve">Rise Park Road</t>
  </si>
  <si>
    <t xml:space="preserve">Bestwood 20mph Speed Limit Proposals TMSP1005</t>
  </si>
  <si>
    <t xml:space="preserve">Summary of feedback received during the consultation period (10/06/2013 - 19/08/2013)</t>
  </si>
  <si>
    <r>
      <rPr>
        <sz val="10"/>
        <rFont val="Arial"/>
        <family val="2"/>
      </rPr>
      <t xml:space="preserve">Please see corresponding document </t>
    </r>
    <r>
      <rPr>
        <i val="true"/>
        <sz val="10"/>
        <rFont val="Arial"/>
        <family val="2"/>
      </rPr>
      <t xml:space="preserve">Service Area Response</t>
    </r>
    <r>
      <rPr>
        <sz val="10"/>
        <rFont val="Arial"/>
        <family val="2"/>
      </rPr>
      <t xml:space="preserve"> for a summary of the sevice area response to the common themes raised by consultees detailed below.</t>
    </r>
  </si>
  <si>
    <t xml:space="preserve">Full copies of all correspondance is available upon request</t>
  </si>
  <si>
    <t xml:space="preserve">Request to Exclude (&gt;10 minimum):</t>
  </si>
  <si>
    <t xml:space="preserve">Consultee</t>
  </si>
  <si>
    <t xml:space="preserve">Address 1</t>
  </si>
  <si>
    <t xml:space="preserve">Address 2</t>
  </si>
  <si>
    <t xml:space="preserve">City</t>
  </si>
  <si>
    <t xml:space="preserve">Postcode</t>
  </si>
  <si>
    <t xml:space="preserve">Street</t>
  </si>
  <si>
    <t xml:space="preserve">Ward</t>
  </si>
  <si>
    <t xml:space="preserve">Tel</t>
  </si>
  <si>
    <t xml:space="preserve">Email</t>
  </si>
  <si>
    <t xml:space="preserve">Part- 
Support</t>
  </si>
  <si>
    <t xml:space="preserve">Bestwood Park Drive Queens Bower Road</t>
  </si>
  <si>
    <t xml:space="preserve">Beckhampton</t>
  </si>
  <si>
    <t xml:space="preserve">Additional comments from the consultee</t>
  </si>
  <si>
    <t xml:space="preserve">S40(2)</t>
  </si>
  <si>
    <t xml:space="preserve">A - Formal</t>
  </si>
  <si>
    <t xml:space="preserve">ü</t>
  </si>
  <si>
    <t xml:space="preserve">Excerpt - While DG Cars support 20 mph speed limits around schools and generally support the proposals to introduce a blanket a 20 mph speed limit in the Bestwood Area of Nottingham, there are concerns that some roads within the area should remain with 30mph speed limits, these being Bestwood Park Drive, Queens Bower Road and Edwards Lane. These roads are wider, more commercial and have good visibility. They are also, bus routes, provide access to and from the M1 Motorway and in the case of Edwards Lane has two entrances to the City Hospital.</t>
  </si>
  <si>
    <t xml:space="preserve">RE: BESTWOOD AREA 20MPH SPEED LIMIT PROPOSAL TMSP1005 DRAWING NUMBER - RS/TMSP1005/BEST -01 
Thank you for your letter and enclosure dated the 20th May 13 relating to the above proposals. 
Nottinghamshire Police have no objections but would ask that consideration be given to removing the following roads from the 20mph speed limit proposals and keeping the limit at 30mph.
Arnold Road, Edwards Lane, Bestwood Park Drive, Ridgeway, these are currently core casualty sites either mobile or by fixed camera systems. Nottinghamshire Police safety camera team will be unable to enforce them if the speed limit is reduced to 20mph.  
Queens Bower Road, Top Valley Drive, Top Valley Way. 
However, as previously indicated by our response to the consultation on the Sherwood Area scheme, please see below, 
20 MPH Zones – Nottingham City 
Nottinghamshire police support the introduction of 20MPH speed restrictions in residential zones in the Nottingham City area. Starting with the Sherwood area and extending to all suitable districts of the City. We will always want to be consulted at every stage of each scheme as an active partner.
Nottinghamshire Police recognise the value of the speed calmed areas in terms of community safety and community well being. As a measure to reduce the incidence of anti-social vehicle use we deem it to be a proportionate and effective measure.
In terms of reducing road casualties we believe it has the potential to be effective especially when the zones are embedded across the greater City area and have had time to gain driver acceptance. It should also support alternative transport use (especially cycling) which can reduce congestion and have a greening effect on the environment.
The Association of Chief Police Officers offer guidance to forces in terms of enforcing the 20mph limits. That guidance is currently out for consultation and will result in an updated guidance document in 2013. Nottinghamshire Police have to respect the guidance offered by ACPO however the current guidance does give individual forces sufficient flexibility to deal with offending behaviour in a proportionate way.
Nottinghamshire Police will adopt a problem solving approach to the enforcement of 20mph limits in residential areas. There cannot be any volume prosecution of offenders using either technology (cameras) or police officer enforcement. Rigid enforcement would be disproportionate and risks a public backlash against the zones which should enjoy mass public support and respect and as such be self enforcing.
However where an individual driver or group of drivers continually cause concern within a community or a particular location Nottinghamshire police neighbourhood policing assets can be engaged to deal with offenders using recognised problem solving methodologies which may include limited enforcement action.
If a particular road or junction causes concern then policing assets can be called upon to utilise a problem solving approach in the short term pending a longer term solution using other traffic calming measures.
Community based road safety capability (Community Speed Watch) should be created in each district as an initial tier of visible speed enforcement before neighbourhood police are called to intervene.
The limited police activity described above will always be proportionate and will ensure that communities are safe whilst preserving the widespread support of 20mph limits by residents and drivers alike. Clearly if the situation changes significantly then we can review our position on enforcement as and when appropriate.</t>
  </si>
  <si>
    <t xml:space="preserve">Having looked at the details of the scheme and having considered the proposals I confirm that I fully support them. Thank you for seeking my views on this matter.</t>
  </si>
  <si>
    <t xml:space="preserve">See letter</t>
  </si>
  <si>
    <t xml:space="preserve">While I applaud any idea to improve road safety, I do have some concerns / objections due to the "practical" effect of these restrictions, especially when placed over such a large area, and placed with the other similar proposals. </t>
  </si>
  <si>
    <t xml:space="preserve">As a local resident .I am principally in favour of 20 mph zones. In the Bestwood Ward, with the exclusion of Bestwood Park Drive, Bestwood Park Drive West, Queens Bower Road?  Your department is well aware of the volume of traffic using the above roads .also that extensive traffic calming measures were implemented a few years ago which in my opinion work well 95 % of time</t>
  </si>
  <si>
    <t xml:space="preserve">Deer Park Drive</t>
  </si>
  <si>
    <t xml:space="preserve">We have received your notification of proposals for introducing 20 mph limits in the Bestwood Area.
We regret that we never received your original questionnaire and therefore was unable to view our comments.
Whilst we see the need for such a speed limit we feel that bus routes within this area should be exempt from the 20mph limit and remain at 30mph apart from areas close to schools and nursery schools. This would also mean that these roads which also are more heavily by used ambulances, police vehicles etc. which have need to travel in excess of the 30mph limit on callouts and that other users, especially pedestrians, would be more aware of vehicles travelling at higher speeds. We trust we have made sense and that you will give serious consideration to our suggestions which we feel will be more practical than the current proposals. ADDENDUM  I forgot to mention in my e-mail that the bus routes I was thinking of were those run by Nottingham City through out the week and not those for rush hour purposes such as route 16B.  I hope you understand what I mean by this </t>
  </si>
  <si>
    <t xml:space="preserve">Eversley Walk</t>
  </si>
  <si>
    <t xml:space="preserve">Whilst we agree this is a good proposal we do not think a 20mph limit on Edwards lane from the junction with valley rd and its junction with beckhampton rd will be a good limit. It should stay at 30mph in our opinion. </t>
  </si>
  <si>
    <t xml:space="preserve">Hazel Hill Crescent</t>
  </si>
  <si>
    <t xml:space="preserve">Thinks that it is a wonderful idea. Problems with cars, bikes and vans speeding along her road even though there is a lot of parking, sharp corners</t>
  </si>
  <si>
    <t xml:space="preserve">Leybourne Drive</t>
  </si>
  <si>
    <t xml:space="preserve">Thinks it is a very good idea. Doesn't think the main roads should be lowered though (as listed)</t>
  </si>
  <si>
    <t xml:space="preserve">Lytham Gardens</t>
  </si>
  <si>
    <t xml:space="preserve">Thinks the proposals are 95% a good idea. Main roads, esp bus routes should remain at 30mph. Reported speeding near Lytham / Jacklin Gardens as big concern and very worrying.</t>
  </si>
  <si>
    <t xml:space="preserve">Maythorne Walk</t>
  </si>
  <si>
    <t xml:space="preserve">Supports on reisential streets but not BPD/QBR</t>
  </si>
  <si>
    <t xml:space="preserve">Thinks it would be nicew if all could be 20mph but that QBR and BPD should probably stay at 30mph.</t>
  </si>
  <si>
    <t xml:space="preserve">Monroe Walk</t>
  </si>
  <si>
    <t xml:space="preserve">Though I think that most of the roads in the proposed area you have selected should be restricted to 20mph, I am wondering who is going to inforce the traffic speeds?  There is a section of Beckhampton Road - between Southglade Infant School and the Robin Hood Junior School, that is currently a 20mph zone but the vast mojority of traffic does not adhere to the signs.  Even during the times when children are going to and from school, traffic travels often at speeds above 30mph.  Some of the worst offenders are b drivers, I have actually been on one that was travelling at 40mph, I did complain to the driver.  I did flag one driver down on Pedmore Valley that was exceeding 30mph when children were going to school and all I got from the driver, who stopped, was a load of verbal abuse.
So if this does go ahead how is it going to be enforced?  If you are still looking for volunteers for Speedwatch I would like to be considered so long as there is support from the local Police should any driver take offence at being monitored.
</t>
  </si>
  <si>
    <t xml:space="preserve">Morrell Bank</t>
  </si>
  <si>
    <r>
      <rPr>
        <sz val="10"/>
        <rFont val="Arial"/>
        <family val="2"/>
      </rPr>
      <t xml:space="preserve">Resident was terrified when a car sped past the bus stop on </t>
    </r>
    <r>
      <rPr>
        <b val="true"/>
        <sz val="10"/>
        <rFont val="Arial"/>
        <family val="2"/>
      </rPr>
      <t xml:space="preserve">Southglade Road</t>
    </r>
    <r>
      <rPr>
        <sz val="10"/>
        <rFont val="Arial"/>
        <family val="2"/>
      </rPr>
      <t xml:space="preserve"> and wants to ensure this road is </t>
    </r>
    <r>
      <rPr>
        <b val="true"/>
        <sz val="10"/>
        <rFont val="Arial"/>
        <family val="2"/>
      </rPr>
      <t xml:space="preserve">included</t>
    </r>
    <r>
      <rPr>
        <sz val="10"/>
        <rFont val="Arial"/>
        <family val="2"/>
      </rPr>
      <t xml:space="preserve"> in the final scheme. Occasionally cars race down the road over the calming and pass vehicles doing the speed limit on the wrong side of the road. Thinks that the 20s is a very good idea to try and curb these issues.</t>
    </r>
  </si>
  <si>
    <t xml:space="preserve">Mosswood Crescent</t>
  </si>
  <si>
    <t xml:space="preserve">Thinks it's a good idea but should leave the main road out (as listed)</t>
  </si>
  <si>
    <t xml:space="preserve">n/a</t>
  </si>
  <si>
    <t xml:space="preserve">Would like to see lower speeds (aside from roads listed). Would be happy to volunteer for Speedwatch too though has limited time due to working shifts. Happy for details to be passed on.</t>
  </si>
  <si>
    <t xml:space="preserve">Queens Bower Road</t>
  </si>
  <si>
    <t xml:space="preserve">In favour - concerned about causing congestion on the mainroads Bestwood PD and Queens Bower though.</t>
  </si>
  <si>
    <t xml:space="preserve">Trinstead Way</t>
  </si>
  <si>
    <t xml:space="preserve">Strongly supports, would like it reducing to 10mph.</t>
  </si>
  <si>
    <t xml:space="preserve">Babbacombe Drive</t>
  </si>
  <si>
    <t xml:space="preserve">I would like to take this opportunity to to highlight a couple of roads within the Bestwood area that I feel would not be suitable for the 20mph speed limit: Edwards Lane, Bestwood Park Drive/Queens Bower Road.
Edwards Lane is one of the main commuting links into the City Centre and is also an extensive bus route. I feel that by introducing the 20mph limit it will mean further traffic congestion for the commuters in the local area and more issues to local residents with longer traffic queues etc. There is already a 30mph speed limit enforced by speed cameras and I feel this is sufficient.
Bestwood Park Drive/Queens Bower Road is again a major link road between Arnold/Bestwood/Hucknall and even further a field onto the M1 Junction 26. By implementing the 20mph speed limit it will mean further congestion only that route and may also force the traffic onto the local ring road which would then increase the ring roads traffic volume - can the ring road cope with this?
I have a child myself and I understand the reasons behind altering the roads to 20mph - however these 2 roads are very similar to Arnold Road and Hucknall Road and I feel they should be treated in the same way. Thank you for providing me with the opportunity to express my views.</t>
  </si>
  <si>
    <r>
      <rPr>
        <sz val="10"/>
        <rFont val="Arial"/>
        <family val="2"/>
      </rPr>
      <t xml:space="preserve">Owns a </t>
    </r>
    <r>
      <rPr>
        <b val="true"/>
        <sz val="10"/>
        <rFont val="Arial"/>
        <family val="2"/>
      </rPr>
      <t xml:space="preserve">S40(2)</t>
    </r>
    <r>
      <rPr>
        <sz val="10"/>
        <rFont val="Arial"/>
        <family val="2"/>
      </rPr>
      <t xml:space="preserve"> on Beckhampton. Thinks that it is a good idea on smaller roads but not the main ones. </t>
    </r>
  </si>
  <si>
    <t xml:space="preserve">Belleville Drive</t>
  </si>
  <si>
    <t xml:space="preserve">Summary of letter - While I have no objection to a reduction in the speed limit around schools, shopping areas and within the housing/residential area.  I am unable to see the need to reduce the limit on the following roads.  Queens Bower Road; Bestwood Park Drive, Ridgeway and Top Valley.</t>
  </si>
  <si>
    <t xml:space="preserve">Bestwood Park Drive</t>
  </si>
  <si>
    <t xml:space="preserve">Proposals fine for minor side roads, not for major roads. Lowering speed limit means lower car gears, meaning more pollution. Cyclists travelling at higher speeds than 20mph will undertake cars causing potential accidents. </t>
  </si>
  <si>
    <t xml:space="preserve">Castellan Rise</t>
  </si>
  <si>
    <t xml:space="preserve">I have read the letter and attached map sent out regarding your proposals to reduce speed limits on most roads within the area to 20 mph. I seriously do not believe reducing the speed limit from 30mph on Queens Bower Road, Bestwood Park Drive and Edwards Lane is appropriate as these are main arteries through the area. On the other roads I don’t have any argument with a lower speed limit as long as the buses can keep to schedules. </t>
  </si>
  <si>
    <t xml:space="preserve">Chisholm Way</t>
  </si>
  <si>
    <t xml:space="preserve">In favour, things everyone should slow down - but current 20mph zone on Beckhampton had no enforcement and ignored. Supports - as long as some enforcement</t>
  </si>
  <si>
    <t xml:space="preserve">I am concerned to note that a 20mph traffic speed limit is still being proposed for Queen’s Bower Road, Bestwood Park Drive, Bestwood Park Drive West and Edwards Lane (from Valley Road to junction with Beckhampton Road) in your communication dated 10th June 2013.
I believe that a 30mph limit is more suitable for these roads which are major routes through the area being considered. A 20mph limit is likely to cause frustration and encourage breaking the limit for through traffic, whereas the present 30mph limit seems to be working perfectly well for these roads.</t>
  </si>
  <si>
    <t xml:space="preserve">Hendre Gardens</t>
  </si>
  <si>
    <t xml:space="preserve">Thinks it's ok on side roads etc but not on main routes through the area. Wouldn't want to see lots of signs as waste of money. </t>
  </si>
  <si>
    <t xml:space="preserve">Summary of letter -  First of all I’d like to state that I am in agreement with the introduction of a 20mph limit on the vast majority of roads within the Bestwood area. However, I do not agree with the ‘blanket’ way in which the limit is being applied. Side roads should be 20mph but you have to consider that this area has through routes such as Bestwood Park Drive / Queens Bower Road and Beckhampton Road / Edwards Lane (this stretch already has average speed camera’s), should remain at 30mph.The schools areas on these routes can be part time restricted to 20mph.</t>
  </si>
  <si>
    <t xml:space="preserve">Ridgeway Walk</t>
  </si>
  <si>
    <r>
      <rPr>
        <sz val="10"/>
        <rFont val="Arial"/>
        <family val="2"/>
      </rPr>
      <t xml:space="preserve">With regard to the above proposal, I have read the information on the webpage and found it far more informative than the letters sent round to our properties.  However, as Ridgeway, in particular on the stretch where we live at number </t>
    </r>
    <r>
      <rPr>
        <b val="true"/>
        <sz val="10"/>
        <rFont val="Arial"/>
        <family val="2"/>
      </rPr>
      <t xml:space="preserve">S40(2)</t>
    </r>
    <r>
      <rPr>
        <sz val="10"/>
        <rFont val="Arial"/>
        <family val="2"/>
      </rPr>
      <t xml:space="preserve">, I feel that any further speed reductions would be inappropriate.  We already have a 20 mph speed restriction on the section where the playing field commences and where the fairly new adventure playground sits.  This stretch does have speed humps/cushions, which I still maintain cause as much excessive wear on wheels and tyres and associated joints as potholes.  The road is also a busy one for buses which should not be restricted to 20 mph.</t>
    </r>
  </si>
  <si>
    <t xml:space="preserve">Shoreswood Close</t>
  </si>
  <si>
    <t xml:space="preserve">I think that Bestwood Park Drive West, Bestwood Park Drive, Queens Bower Road, Top Valley Drive, Top Valley Way and Edwards Lane  should be exempt from the 20 mph speed limit and stay at the current  limit.  Also I feel that Muirfield Road and Bewcastle Road should be 25 mph except where passing schools - when 20 is acceptable.
On the following roads I think that a speed limit of 25mph would be suitable.
Ridgeway
Old Farm Road
Beckhampton Road
Chippenham Road
Southglade Road
The rest of the roads within the boundary shown could have a 20mph speed limit, however my local knowledge of the southern part of the map, from Gala Way down excluding roads already mentioned, is limited so there may be other roads that I have not highlighted which would not be suitable for 20 mph limit.</t>
  </si>
  <si>
    <t xml:space="preserve">Stevenholme Crescent</t>
  </si>
  <si>
    <t xml:space="preserve">After reading your proposal for the speed reduction in Bestwood Park I believe that Beckhampton Road should remain as it is with the two reductions at the schools and that a 20mph should only apply on Chippenham Road where Gladehill school is, from Queens Bower Road to Hillington Rise. Edwards Lane, Queens Bower Road and Bestwood Park Drive should stay as they are as 30mph as they are the main roads in the area. I also believe that Oxclose Lane should remain 30mph as it recently had a reduction from 40 to 30.</t>
  </si>
  <si>
    <t xml:space="preserve">Regarding the Bestwood 20mph speed limit proposals.
I feel that the main bus-routes including Bestwood Park Drive and Edwards Lane should be exempt from the proposals.
Also, could some of the money be spent on repairing the roads in the area and improving the cycle track adjacent to Hucknall Rd. and Moor Rd?</t>
  </si>
  <si>
    <t xml:space="preserve">Winterton Rise</t>
  </si>
  <si>
    <r>
      <rPr>
        <sz val="10"/>
        <rFont val="Arial"/>
        <family val="2"/>
      </rPr>
      <t xml:space="preserve">what a silly idea the 20mph is to have a busy road like bestwood park drive driving at such a slow speed it is feasable on the roads where the school is situated on.  i live on the above road and it is busy day and night and i think 30 mph is only right in fact except for the actual roads where schools are situated the speed should stay as it is.     hope you can see sense and have a good look at what your committee are doing.                   </t>
    </r>
    <r>
      <rPr>
        <b val="true"/>
        <sz val="10"/>
        <rFont val="Arial"/>
        <family val="2"/>
      </rPr>
      <t xml:space="preserve">S40(2)</t>
    </r>
  </si>
  <si>
    <t xml:space="preserve">See letter - believes funds could be better spent in this time of austerity. Believes only suitable for narrow heavily parked roads - but these are best left to common sense. </t>
  </si>
  <si>
    <t xml:space="preserve">Bratton Drive</t>
  </si>
  <si>
    <t xml:space="preserve">Thinks that no one can drive at 20mph anyway due to the road network and that these proposals are a waste of time and money.</t>
  </si>
  <si>
    <t xml:space="preserve">After reading through the proposals  that have been sent out to us, the captive residents of the area, concerning the 20 MPH speed limit it is clear to me that the “Road Safety Team” has arrived at its conclusions and now is  just issuing “sound bites “ to try and convince those same residents that all will be well. I, at least, am not comforted at all by “greater community ownership of streets and parks” do you intend to restrict the use of certain streets to some citizens? Streets that are more cycle friendly? Do you intend to police the use of pavements and make cyclists conform to the Highway Code, and ride on the streets as originally intended? Improve air quality and reduce traffic noise, do you intend to instruct drivers of all sorts to cut off their engines?  Safer road junctions, do you intend to have much longer intervals with traffic lights? And finally coming to the end of the six special “bites” reduction in the severity and number of accidents, how are you going to accomplish this? An accident happens because we do not live in a perfect world, everyone is responsible for their own actions even the members of the road safety team.
All citizens must adhere to the Highway Code, pavements have been constructed for people to walk on, certainly not for cyclists to use them as and when they choose, many people are injured some very seriously, and all because certain sections of the community are being allowed to interpret the Highway Code as it suits them.
Of course speed is a terrible problem and the control of it a priority that cannot be overstated but a blanket 20 mph speed limit regardless of any other condition is just nonsense. The road Safety Team as you clearly want to be known as, must accept that the problem of danger on the roads is everybody’s and certainly not just the individual drivers .Mothers must teach their children to look before they step out into the road, Mums again, when they are out with their pushchairs or prams they must remember that baby is at least the length of the pram nearer to the car than they are.
The whole of your communication seems to be based on speed, when to my thinking it should be Speed Awareness; the Highway Code states very clearly the penalties that can be used against those who do not have consideration for others. There is great danger on our roads, but to imagine that implementing a policy of official slowness, onto vehicle drivers, and offering no criticism of all the other road users is just plain madness.</t>
  </si>
  <si>
    <t xml:space="preserve">Rose Ash Lane</t>
  </si>
  <si>
    <t xml:space="preserve">Objects to the 20 on the main roads of Edwards Ln and Bestwood Park Dr</t>
  </si>
  <si>
    <t xml:space="preserve">Wendling Gardens</t>
  </si>
  <si>
    <t xml:space="preserve">Objects on all roads particularly those listed. Wants speed limit raised to 40mph</t>
  </si>
  <si>
    <t xml:space="preserve">Earlsfield Drive</t>
  </si>
  <si>
    <t xml:space="preserve">We have today received your letter and map with regards to forthcoming 20mph for which we thank you and would just like to bring to your attention three road safety items that are of some concern and annoyance to us:
1.Some motorists are coming down Bestwood Park Drive West in the inside lane then when they get to Brownlow Drive they go over to the    outside lane but when they go through the traffic lights onto Hucknall Road towards Moor Bridge they try to get back into the inside lane and    thereby nearly cause accidents.
2.This also happens with traffic coming over Moor Bridge from Hucknall Lane, they go round the Egg Island on the outside lane but then when the lights change to green at Bestwood Road they try to get into the inside lane.  This even happened to a bus I was travelling on and the bus driver had to pull up sharply to let a car in otherwise there would have been a nasty accident.
3.Traffic coming down A611 Hucknall Road from the city are still going across the road at the bottom of Bestwood Park Drive West when the    lights have changed to green which means that cars on Bestwood Park Drive West cannot get across which of course causes a back log of    traffic.
It’s a pity there are no cameras at the above junctions as we are sure they would be more careful and obey the rules if the culprits thought they were caught on camera</t>
  </si>
  <si>
    <t xml:space="preserve">Dunoon Close</t>
  </si>
  <si>
    <t xml:space="preserve">I did respond to the questionnaire and in principal I think this is a good idea in most areas, but reiterate what is said in the letter sent to residents on 10th June 2013.  I do feel that roads which have bus routes on them should not have 20mph speed limits, so Bestwood Park Drive West, Beckhampton Road, Edwards Lane, Top Valley Drive.  
Putting 20mph speed limits on these roads are unlikely to be unforceable and are more likely to result in slowing buses down, making them more unreliable in rush hours and also impatient drivers who don't care about the speed limits and try to overtake on roads already made narrow by the amount of cars parked and traffic turning off into other streets.</t>
  </si>
  <si>
    <t xml:space="preserve">Blantyre Avenue</t>
  </si>
  <si>
    <t xml:space="preserve">As a resident of Blantyre Avenue, Rise Park I welcome any traffic restrictions to ensure we are all safe where we live. Many people speed around the estate which effects us all. It has got so bad around here I have made a difficult decision to keep my new kittens in as house cats as I know they will just be targets for drivers to run over. One side road not mentioned is Stanstead Avenue near to the same named school. Some parents speed up the road and park without care and block peoples drives. This is a long standing problem and very little is being done. You send a Traffic control officer but he has little effect as he is highly visible as is his car and people just behave that moment. If you can have him there morning, noon and night it would be much better. lol 
My house backs onto Bestwood Park Drive West and although noise is controlled I have to say that again the 20 mph restriction is a good idea. However I am not reassured you will police this correctly as already we have Lorry restrictions on vehicle size and clearly by the rumbles along the back of my house those signs are ignored as Logistical Transports use this road as a rat run to Arnold.
Perhaps the money spent on these restrictions should be limited and shared among helping to police the roads and catch ignorant drivers who flout these rules. Please don’t hesitate to contact me for further input.</t>
  </si>
  <si>
    <t xml:space="preserve">Bracadale Road</t>
  </si>
  <si>
    <t xml:space="preserve">Is HGV driver. Very good idea on residential roads but thinks it could be dangerous on roads like Edwards Lane and BPD as will cause overtaking on wrong side of the roads.</t>
  </si>
  <si>
    <t xml:space="preserve">I would like to comment on these proposals and would suggest that roads which have little or no residential property abutting are not included. These roads are Bestwood Park Drive West, Bestwood Park Drive, Queen's Bower Road, Top Valley Way, Top Valley Drive and Edwards Lane. I believe that these roads should retain the 30mph speed limit as the hazards associated with driving up to 30mph do not apply here, residential properties being sparse or non-existent. Enforcement would, I believe, be difficult and drivers would not be able to appreciate the imposition of such a low speed limit here. However, I would suggest one exception - Top Valley Drive outside Top Valley Academy where a 20mph limit could apply at school start and finish times.
Apart from the above, I agree that the 20mph proposals would be appropriate and welcome.</t>
  </si>
  <si>
    <r>
      <rPr>
        <sz val="10"/>
        <rFont val="Arial"/>
        <family val="2"/>
      </rPr>
      <t xml:space="preserve">In agreement and supports the scheme - has young children and speeding traffic is a concern. Concerns about enforcement - </t>
    </r>
    <r>
      <rPr>
        <b val="true"/>
        <sz val="10"/>
        <rFont val="Arial"/>
        <family val="2"/>
      </rPr>
      <t xml:space="preserve">S40(2) </t>
    </r>
    <r>
      <rPr>
        <sz val="10"/>
        <rFont val="Arial"/>
        <family val="2"/>
      </rPr>
      <t xml:space="preserve">explained how Speedwatch would work. </t>
    </r>
  </si>
  <si>
    <t xml:space="preserve">May I please put forward a suggestion that the Bestwood Park Drive, Queens Bower Road stretch of road be kept at 30 mph. My reasoning for this is two-fold, firstly, the roads mentioned above have in recent years undergone an upgrade whereby junctions/pedestrian crossings/pelican crossing/roundabouts, were vastly improved to make safer for road users and pedestrians alike. I feel that the roads are wide enough and far enough away from houses/causeways to enable them to remain at 30 mph. The 20 mph school time part of Bestwood Park Drive should of course remain.
Secondly, I believe that making the whole area 20 mph. would lead to 'out of sight' rat-runs being created, for example Brownlow Drive and Beckhampton Road would become short cuts for the less considerate road users. These roads are not wide enough to cope with such occurrences. Best Regards, and thank you for the opportunity to put forward my views.</t>
  </si>
  <si>
    <t xml:space="preserve">Crowthorne Close</t>
  </si>
  <si>
    <t xml:space="preserve">Has driven around and thinks it's good on estate roads but not on the main roads.</t>
  </si>
  <si>
    <t xml:space="preserve">Dunvegan Drive</t>
  </si>
  <si>
    <t xml:space="preserve">Really happy that the 20mph is going ahead. Really wants Dunvegan Drive including as she has real concerns about speeding there and it is making her want to leave the area</t>
  </si>
  <si>
    <t xml:space="preserve">Excellent idea NCC fully support it, it's about time.</t>
  </si>
  <si>
    <t xml:space="preserve">Having recently received your letter regards 20 mph limits in the Bestwood area I would like to add my reserved support for a 20mph limit on inner estate roads but think it would be impractical to impose that limit on Bestwood Park Drive and Queens Bower Road. As  these carry the main bulk of traffic I can’t see how keeping traffic to that speed will help in road safety on the contrary I think it would cause more problems with bunching and perhaps impatient overtakes as those I have seen when traveling these routes early mornings, please consider carefully before implementing the limit on those roads.</t>
  </si>
  <si>
    <t xml:space="preserve">Houston Close</t>
  </si>
  <si>
    <t xml:space="preserve">As a recent resident of Rise park I was not included in the original consultation re the above. I am happy to support the 20mph limit on the residential roads but would also be in favour of retaining the 30 limits on Bestwook Park Drive / Queens Bower Road and Edwards Lane.  Might I also take this opportunity to disagree with the reduction to 30mph on the dual carriageway from Mansfield Road to the Oxclose Lane Police Station.</t>
  </si>
  <si>
    <t xml:space="preserve">Langbank Crescent</t>
  </si>
  <si>
    <t xml:space="preserve">See letter - "I think that the 20mph speed limit is a good idea for side roads but not for Bestwood Park Drive West and Bestwood Park Drive." (reasons then stated)</t>
  </si>
  <si>
    <t xml:space="preserve">Merriack Drive</t>
  </si>
  <si>
    <t xml:space="preserve">Thinks that it's a very good idea on the side roads. Some of the younger drivers drive like they are on Brands Hatch. But thinks that Bestwood Park Drive and Top Valley Drive ought be left out. A timed 20mph outside of the school on TVD like on BPD would be sufficient.</t>
  </si>
  <si>
    <t xml:space="preserve">May I say that it is an excellent idea, because drivers race through Rise Park and Brownlow Drive in particular, as if it were a racing circuit.  This is done to bypass Bestwood Park Drive speed humps and Zebra Crossings etc...
Children, dog walker and the elderly are at great risk from “boy racers” white-van&amp; delivery drivers and impatient motorists. How will you enforce a 20 mph limit without speed cameras?</t>
  </si>
  <si>
    <t xml:space="preserve">With regard to the proposals for a "blanket "speed limit of 20mph: It seems a reasonable proposal for the smaller narrower roads which comprise a lot of the area but limits to these speed everywhere are not appropriate . BestwoodPark Drive is a wide road sufficient to carry all the traffic INCLUDING a main bus route . There are plenty of safe crossing areas along the whole of  its length . The only part of this road that should have such a speed restriction should be directly outside the school and this is already in force . It is a road similar to Arnold Road for traffic and yet this is exempted from your considerations . I believe both roads should be exempted fro the proposed lower limit. This matter was discussed at the latest meeting of the Rise Park Action Group and the above comments were supported by ALL present at the meeting . I would hope that many of these folk will contact you themselves to give their comments.</t>
  </si>
  <si>
    <t xml:space="preserve">I like the proposal of a 20 mph speed limit around rise park, estate, but I would like to point out that the speed display sign's do not stop speeding traffic. I often walk to our local shop's, and notice the advised speed is often to high for the display to show, I.E., SPEEDING. The cost of policing to high? I feel the use of average speed cameras a better option, as these will finance their self and produce income for the city.</t>
  </si>
  <si>
    <t xml:space="preserve">Portree Road</t>
  </si>
  <si>
    <t xml:space="preserve">Very much in favour.</t>
  </si>
  <si>
    <t xml:space="preserve">Revelstoke Way</t>
  </si>
  <si>
    <t xml:space="preserve">Really please to see the proposals. Resident has been looking forward to the scheme for some time and wanted to call to give her thanks on behalf of the whole family.</t>
  </si>
  <si>
    <t xml:space="preserve">Supports on residential streets but not BPD &amp; QBR suggests a timed 20 outside Margaret Clitherow &amp; Gladehill similar to BPD</t>
  </si>
  <si>
    <t xml:space="preserve">I live on Rise Park Rd. and I am in favour of 20mph on our road if it will prevent the unbelievable speeds that I have witnessed. Bestwood park drive, Edwards lane and Top Valley Drive have become main arterial roads and therefore should not be 20mph At Bestwood park west the houses are set well back from the road with grass verges. As for improved air quality and noise it should be remembered that most cars will have to use a lower gear at 20mph resulting in higher fuel consumption and more noise</t>
  </si>
  <si>
    <t xml:space="preserve">Roseneath Avenue</t>
  </si>
  <si>
    <r>
      <rPr>
        <sz val="10"/>
        <rFont val="Arial"/>
        <family val="2"/>
      </rPr>
      <t xml:space="preserve">My wife and I have lived at Rise Park since </t>
    </r>
    <r>
      <rPr>
        <b val="true"/>
        <sz val="10"/>
        <rFont val="Arial"/>
        <family val="2"/>
      </rPr>
      <t xml:space="preserve">S40(2)</t>
    </r>
    <r>
      <rPr>
        <sz val="10"/>
        <rFont val="Arial"/>
        <family val="2"/>
      </rPr>
      <t xml:space="preserve">. A 20mph zone already exists in the immediate vicinity of Rise Park Primary School, and I feel that Bestwood Park Drive West is quite capable of safely handling a 30mph traffic flow, although the roadway’s steep gradient in the west-bound direction inevitably creates a difficulty for motorists in this regard. However, local residents would benefit greatly if a 20mph restriction were to be introduced on Rise Park’s side roads  </t>
    </r>
  </si>
  <si>
    <t xml:space="preserve">Stanstead Avenue</t>
  </si>
  <si>
    <t xml:space="preserve">Thinks that it makes sense on the estate roads but has tried 20mph along BPD and it's very hard down the hill, plus it's the main throughfare </t>
  </si>
  <si>
    <t xml:space="preserve">Abbotsbury Close</t>
  </si>
  <si>
    <t xml:space="preserve">I'm objecting to the proposed 20mph on bestwood park drive west, as I don't think it right to have 20mph on that road    , as it will mean bus journeys will take longer.</t>
  </si>
  <si>
    <t xml:space="preserve">I would like to object to the above limit being applied Bestwood Park Dive, Bestwood Park Drive West and Queen Bower Road, these are busy main routes and the imposition of a 20 MPH limit will only result in congestion and traffic hold ups.</t>
  </si>
  <si>
    <t xml:space="preserve">I just wanted to ensure that you do realise the amount of anti 20 mph feeling over including Bestwood Park Drive West in particular in the scheme. All the conversations I have had with local residents seems to carry the same feeling and that is that driving down the Hill from the Rise Park Shopping precinct to Hucknall Road Traffic lights at 20  mph or under will be extremely difficult without constant application of one's brakes. This will result in the nesscessity to regularly have to pay for the pads to be replaced and is not recommended in the Highway Code. Bestwood Park Drive from the shops to the bottom of the hill is not residential with the only buildings being 2 blocks of flats at the bottom that have access to the rear and not onto Bestwood Park Drive West. 
At present we have to frequently cope with the group of 5 pensioners and their radar gun who seem to think that the easiest pickings are to be found on this stretch of road as they appreciate the difficulty motorists and buses have in driving very slowly down a hill. As there are no residences or children playing on that stretch of road they would perform a better Road Safety task if they carried out their checks on streets in the area where children play and motorists speed like for instance Revelstoke Way or the rat run of Rise Park Road.</t>
  </si>
  <si>
    <t xml:space="preserve">20mph is inappropriate on two sections of road;
1. Bestwood Park Drive West between Hucknall Rd. and the pelican crossing at the bus terminus (Chares 2 pub.) because there are no houses directly accessing the road, little pedestrian traffic, excellent visibility over wide,grassed verges,and I doubt there is any history of accidents.
2. Edwards Lane between Oxclose Lane and Valley Road. The bus lane keeps traffic from one footway (m ost assume it applies 24 hours ) with few houses on the other side.I imagine few accidents since the school closed as visibility is so good.
Both sections involve steep hills, reducing speed would increase vehicle noise (lower gears),fuel consumption,air polution,annoy motorists unneccessarily for no benefit and fail to meet all of your bullet points.</t>
  </si>
  <si>
    <t xml:space="preserve">Good day. Roads that should be EXCLUDED from the 20mph scheme: Top Valley Way, Ridgeway, Queens Bower Road, Bestwood Park Drive, Edwards Lane, Old Farm Road.</t>
  </si>
  <si>
    <t xml:space="preserve">Supports but not on main roads and bus routes except where there are schools</t>
  </si>
  <si>
    <t xml:space="preserve">Whilst I can understand a 20mph limit in areas around schools, hospitals and some side roads, I personally would keep a 30mph limit on main through roads such as Bestwood Park Drive and Queens Bower Road</t>
  </si>
  <si>
    <t xml:space="preserve">Bestwood Park Drive, Queens Bower Road, Edwards Lane and Top Valley Way - exempt.</t>
  </si>
  <si>
    <t xml:space="preserve">Darnal Close</t>
  </si>
  <si>
    <t xml:space="preserve">Main roads no - but makes sense in smaller residential roads</t>
  </si>
  <si>
    <t xml:space="preserve">Both my wide and I disagree with the way a 20mph speed limit has been forced through on the whole of the Rise Park Estate. The current 20mph across the school frontage is more than adequate and has been paid for with the signs and electronic signs fitted so far so why spend more money on new conditions.</t>
  </si>
  <si>
    <t xml:space="preserve">20mph speed not needed on side streets</t>
  </si>
  <si>
    <t xml:space="preserve">I would suggest that to retain a practical flow of traffic on the main through roads of Bestwood Park Drive &amp; Queens Bower Road the current speed limit of 30mph remains, including  the reduction to 20mph related to the the normal periods of arrival &amp; departure of children at the schools on these roads. </t>
  </si>
  <si>
    <t xml:space="preserve">Edinbane Close</t>
  </si>
  <si>
    <r>
      <rPr>
        <sz val="10"/>
        <rFont val="Arial"/>
        <family val="2"/>
      </rPr>
      <t xml:space="preserve">I am </t>
    </r>
    <r>
      <rPr>
        <b val="true"/>
        <sz val="10"/>
        <rFont val="Arial"/>
        <family val="2"/>
      </rPr>
      <t xml:space="preserve">S40(2)</t>
    </r>
    <r>
      <rPr>
        <sz val="10"/>
        <rFont val="Arial"/>
        <family val="2"/>
      </rPr>
      <t xml:space="preserve"> and I would like to take this opportunity on behalf of my family to register our objection to the proposed 20 MPH blanket speed limit in the area of  'BESTWOOD' as detailed in your letter referenced:- ADC1441/BEST20/PUB01
Our objection is one that we believe is balanced. As parents we want our kids to be safe and feel the need to protect them at all times, as such we are teaching our boy about road safety and we welcome the suggestion that inner estate roads are to be reduced to 20 miles per hour, a sensible speed on slender roads where there are a high amount of potential hazards and children about. We have extended family in the estate also and we have suffered damage to our cars over the years through the excessive use of the wrong traffic calming measure in the form of the speed humps. A measure that was imposed at great cost and fails to reduce the speed of those who speed in an antisocial manner, those who are in a rush and those who simply don't care. I have been overtaken many times on these speed humps and in fact when at 20 miles per hour along the 20 MPH section of Beckhampton Road because the road simply invites a greater speed than is signed and there is no enforcement or fear of enforcement in permanent standing like exists with the average speed cameras, a concept that can't be bought to bare on a road system that can allow a vehicle to avoid either the first or last camera by diverting at speed off on to a side road.
Our opinion is that the arterial roads (unless passing school or playing fields or parks should remain at 30 MPH, these roads being;
Bestwood Park Drive West, Bestwood Park Drive, Queens Bower Road, Oxclose Lane, Beckhampton Road.
But on these roads use sensible speed restrictions and enforcement tactics.
Now I understand that this would have a pricing implication greater than simply putting in a 20mph signs on the roads entering the estate but the enforcement fines of those breaching would surely compensate for this.</t>
    </r>
  </si>
  <si>
    <t xml:space="preserve">See letter - …..object to the proposal to introduce a 20mph speed limit on Bestwood Park Drive, Bestwood Park Drive West, Queens Bower Road and Edwards Lane……I would support the restriction on the other roads within the area but would urge you to reconsider in respoect of the four sections mentioned above.</t>
  </si>
  <si>
    <t xml:space="preserve">March Close</t>
  </si>
  <si>
    <t xml:space="preserve">See letter - thinks design of road/pavement does not lend itself to community ownership but creates an "us and them". Reducing speed may not improve air quality due to lower gears. Listed roads for exclusion. Suggested all Speedwatch Volunteers ought hold/have held a driving license.</t>
  </si>
  <si>
    <t xml:space="preserve">Some areas need it. Main roads should stay at 30mph or 40mph</t>
  </si>
  <si>
    <t xml:space="preserve">20 mph is a sensible speed limit when driving through narrow residential roads/streets.  However, would not classify Bestwood Park Drive/Queen's Bower Road the same.  This is a main through road - the part time restrictions that are already in place next to the school are perfectly adequate in my opinion. In addition, as a resident who uses Brownlow Drive to access my property, I have found that 20mph up the hill (from either direction) puts undue stress on the engine which does not meet some of your 'benefits', e.g. Greater engine noise, more pollution coming out of the exhaust. I have tried this out on a few occasions now - I have a modern car, which is less than 5 years old and has low emissions - and it is a struggle to get up the hill at 20mph quietly and efficiently. Would you please take this into consideration prior to any final decision.</t>
  </si>
  <si>
    <t xml:space="preserve">Does not think it's workable on the main roads listed</t>
  </si>
  <si>
    <t xml:space="preserve">Ornsay Close</t>
  </si>
  <si>
    <t xml:space="preserve">Believes that Bestwood Park Drive should be excluded</t>
  </si>
  <si>
    <t xml:space="preserve">I would like to offer my opinion that I believe Bestwood Park Drive, Queens Bower Road, Top Valley Way and Top Valley should all remain with their current speed limits as these roads link the different residential areas and towns around the Bestwood area together including links to other major roads such as the M1. 20mph is too slow and will frustrate drivers.</t>
  </si>
  <si>
    <t xml:space="preserve">Tel - BPD and Queens Bower should be left out. Side streets / schools ok. Timed o/s schools on main road.</t>
  </si>
  <si>
    <t xml:space="preserve">I think that the thought of a permanent 20 mph speed limit on the scale proposed is RIDICULOUS and is penalising the drivers who abide by the reasonable speed limits that are already in force at this time. I think that IF a 20 mph speed limit is to be introduced it should be a timed speed limit for when the schools arrive / leave in the school areas only, and also at rush hour times on relevant side roads, this would be to stop people taking a short cut to try and jump the traffic queue by excessively speeding and driving recklessly / aggressively sometimes intimidating the local residents down the side roads. I think that ALL of the main roads should remain at the present speed limits, I also believe that having a 20 mph speed limit area  will cause people to drive even more recklessly when they eventually do get out of the 20 mph speed limit area to catch back up on their journey time that at non-rush hour times will be lengthened considerably! 
REPLY 2: I  think that when you adopt a area wide approach to the 20 mph limit is absolutely ridiculous, and it should be destinations like outside schools that are the places to drop the speed limits as the dangers are higher! I don't think that making a entire area is going to make any difference as to weather anyone walks, cycles or does any thing difference to what they do now! I can see why you would like to make the danger areas 20 mph but you still haven't stated as to why you want to make the entire area 20mph ? is it down to cost once again? do we as the public even have a choice or has it already been decided like all other council things that trick the public into believing that they even have the option ?
the main roads I have been referring to keep at the current speed limits are as follows:
bestwood park drive (not including the stretch between rise park shops and the island that serves top valley way and murield road), top valley way (not including the stretch near the school), ridgeway (not including the stretch were the community centre is), queens bower road (except were the school at the bottom), Edwards lane. all other roads should be at 20 mph AT THE RELEVENT TIMES ONLY ! NOT AT ALL TIMES!
with reference to Rise Park Road being used as a rat run, and cut through for people you, should consider doing something about that also before there is a serious accident or somebody gets hurt. Boy racers drive down this road at 60 mph with blaring music, which blights the estate!!!!Speed Bumps would NOT be welcomed !        I await your Prompt Reply! </t>
  </si>
  <si>
    <t xml:space="preserve">Woodford Close</t>
  </si>
  <si>
    <t xml:space="preserve">I have just received your 20mph proposal in the above area.
Firstly I would like to asked who was given the said questionnaire's as I have lived here nearly all my life ,my parents live here and we don't know anyone that has had the said questionnaire. Also the proposed speed limit seem to be rather slow on main roads such as best wood park drive west as this is a main carriage way. Also I live on Woodford close which has 7 houses and only a 100 yards long how can a 20 mph limit be reached. Has this really been looked into or is this another way of wasting precious time and money in these hard times with the austerity measures that are in place.</t>
  </si>
  <si>
    <t xml:space="preserve">Bernisdale Close</t>
  </si>
  <si>
    <r>
      <rPr>
        <sz val="10"/>
        <rFont val="Arial"/>
        <family val="2"/>
      </rPr>
      <t xml:space="preserve">Let me begin by pointing out there are a great deal more housedholds in the Betswood proposed area than 794 &amp; therefore the majority of people "voted with their feet" and boycotted these proposals. Even out of 794 respondents there was not an overwhelming majority in favour so how can you justify pushing forward with this scheme.
 I have an elderly mum who lives on Sherwood Estate, where a 20 mph speed limit has recently beeen introduced, and it is regularaly ignored by the majority of drivers. In effect the introduction of a 20 mph in Sherwood or proposed in any other area including Bestwood, which will only be policed by local "vigilantes, is a total Waste of Time &amp; Money. These schemes are clearly a pet project of a councillor/councillors but surely their time, our money &amp;/or any other funding received would be better spent on facilities for the elderly(as we all know we are an aged society).
My mum, who I mentioned in paragraph two, attended </t>
    </r>
    <r>
      <rPr>
        <b val="true"/>
        <sz val="10"/>
        <rFont val="Arial"/>
        <family val="2"/>
      </rPr>
      <t xml:space="preserve">S40(2)</t>
    </r>
    <r>
      <rPr>
        <sz val="10"/>
        <rFont val="Arial"/>
        <family val="2"/>
      </rPr>
      <t xml:space="preserve">. This excellent Centre has been closed and is being converted into three more ensuite rooms for the care home as this will make more money for this council. It doesn't matter to them that my mum, who is 92, now has to travel to Carlton Hill  for day services nor has their recent squeeze on transport funding helped the situation as we now have escorts going out on the council run transport, who are not carers and have no dementia experience - a less than satisfactory situation, which we have recently experienced to our cost. 
My husband &amp; I did complete &amp; return the survey, despite feeling it was a waste of time and we weren't proved wrong. Wake up Nottinghan City Council and spend money where it's needed not on these petty schemes which will not make a difference.</t>
    </r>
  </si>
  <si>
    <t xml:space="preserve">Doesn’t think that it'll have an impact and thinks that the money could be better spent elsewhere. Sees that on longer roads like Brownlow and Revelstoke (for example) speeding may be an issue but can't go over 20 on his road.</t>
  </si>
  <si>
    <t xml:space="preserve">Against the proposals - Enforce what's in place and would resolve propblems</t>
  </si>
  <si>
    <t xml:space="preserve">Thinks BPD should be 30mph except near the school. Thinks that the whole idea is half baked. Should have more police / traffic police reinstated. Remove all humps and put cameras in.</t>
  </si>
  <si>
    <t xml:space="preserve">I am dismayed by a blanket 20mph speed limit speed over the whole of Bestwood. You have provided no data or statistics to back up your proposals; I would like to have seen the numbers of accidents/incidents in the area over say the past ten years.
I agree there should be a rigourously imposed limit near schools during the times when children are going to or leaving school including lunchtime. I think the speed warnings near Rise Park School on Bestwood Park Drive West at appropriate times are good and seem to work reasonably well though not all motorists keep to 20mph.
I would like to know your views on roads where properties do not have direct access onto roads such as Bestwood Park Drive West from the Hucknall Road junction to the junction with Ridge Way and some of the sections east to Oxclose Lane; Ridge Way, Top Valley Way, Top Valley Drive and Park View Drive though humps along the latter reduce speed anyway, are some that I use frequently. The danger of people running onto the road unseen is very much reduced so I hope  these and similar roads could be retained as 30mph areas  . I do urge you to reconsider these roads at least.</t>
  </si>
  <si>
    <t xml:space="preserve">Haverhill Crescent</t>
  </si>
  <si>
    <t xml:space="preserve">I am against this measure being taken. I think it is a waste of valuable public funds and the reason for this is unfounded. There is no problem at all with the speed limits in this area, as they are. Please stop messing about with the road system and start repairing the roads. </t>
  </si>
  <si>
    <t xml:space="preserve">Heronridge</t>
  </si>
  <si>
    <t xml:space="preserve">Thank you for your reply to my questions. I would like to object to the proposals on the ground that you haven't supplied enough information  to justify the need to reduce the speed of the traffic to such a low level. You haven't considered the effect on road safety of having traffic, including public transport, going so slowly. You haven't provided the statistical information on the current level of traffic accidents in the affected areas and what the effect will be on reducing the speed by 10mph, and how this will benefit the community. I am also concerned that this project is simply to increase the number of fines and hence provide further revenue for the local authority. Furthermore it is not clear how you are intending to enforce this, and whether you have the resources to do this without creating more jobs at a time when we as tax payers are paying more for less. I want to know as a resident what all my  options are to complain and not just to input into a Nottingham city website 
I have the following comments regarding your answers.
You state that 13000 questionnaires were sent out. I have asked several people on my road and some in the rise park area and they also have said that they didn't receive such questionnaires. 
This concerns me greatly as it appears that not all residents had been included in this survey. Which road user groups did you send out the questionnaires to?
You state that this is not a referendum or a vote and that it is merely to gauge opinion. If this is the case then why do you use terms such as for and against when discussing the results. Further more with such a low response, the conclusion must be that people are indifferent and not interested, yet you seem to be ploughing ahead as if you have a mandate to do this. I believe that the reason for the low response was the complete lack of advertising and information to allow residents to consider the issue with a level of knowledge. I believe this process should be restarted with a greater emphasis on trying to get as many residents feedback as possible.
INITIAL EMAIL 
I am a resident in Heronridge and I have noticed the signage that has been attached to lamp posts etc. regarding the proposal to make all roads in our area 20 mph speed limits. This has prompted me to read the letter regarding this which was dated 10 June 2013. I have a few comments to make.
1.    In this letter you state that some residents received questionnaires. We did not and so I would like to know exactly how many residents in this area actually received these questionnaires? I would also like to know what percentage the population in this area that this equates to?
2.     I note that only 427 residents voted in favour. What is this as a percentage of the total population in this area. I do not believe that this is enough to carry the proposals through and therefore I wondered whether there is anything in the statutory process regarding the minimum number of votes for,  to be able to implement the policy?
3.    I note that you state that local residents have come forward to help with the policing of this policy, how many residents have actually agreed to do this and is every street covered?
4.    What will happen in the streets where no one has offered to police the speed?
5.    Have you had any residents who have offered to police the speed on Top Valley Drive, particularly outside Top Valley school? If not what do you intend to do outside the school if you are so concerned about the speed of traffic?
6.     In your letter dated 10 June you state that a questionnaire was circulated in August and since August you have tried to engage as many citizens as possible. What hope have we got if you cant even get the correct month? 
As a resident in this area for 25 years, I am very unhappy regarding how  this proposal has been carried out and I want to know who I can complain to, so would you please let me know. I would also like to know why it has taken so long to come up with this proposal and what prompted this at this time.</t>
  </si>
  <si>
    <t xml:space="preserve">Manly Close</t>
  </si>
  <si>
    <t xml:space="preserve">I just want to know why the council are proposing this idea?  are the areas identified aaccident hotspots? Have there been numerous children or pedestrians killed?  I agree 20mph outside schools but for the whole area is ludicrous. So residents now drive in 2nd gear increasing fuel use and the carbon footprint in the area. Silly waste of time and resources . </t>
  </si>
  <si>
    <t xml:space="preserve">Hi the city council , I object to this 20mph speed limit it is a joke . how can this improve air quality and fuel consumption ,if fuel doesn't cost enough you want to make me use more because you will have to have your car in a lower gear my car wont do 20mph in 3rd never mind 4th and will also increase traffic . but like normal you will just do this like in Sherwood don't matter how much the public object , Edwards lane, queens bower road ,bestwood park drive ,ridgeway should be excluded</t>
  </si>
  <si>
    <t xml:space="preserve">I would like to voice my objection to this scheme for several reasons.
. Side roads have so many parked cars it would be impossible to drive safely over 20 mph so the proposal is unnecessary . On main roads such as Top Valley Drive West again there is so much congestion near schools at the start and end of the school day, drivers are limited to around 10 mph. This ensures children can cross roads safely without the need for speed enforcement.
. Cars travelling at the proposed lower speed would be constantly in second gear,using more petrol therefore causing more, rather than less pollution. Engines would also make more, rather than less noise pollution as they would not be working efficiently.
. Drivers pay road tax in order to use roads, pedestrian refuges should be available to allow people to cross roads safely. Perhaps more of these would allow motorists to drive in a cost effective, safe manner observing the existing speed limits, without wasting thousands of pounds of public money erecting new 20 mph road signs.
In summary, only 3.8 percent more people are in favour of this scheme, hardly a majority.</t>
  </si>
  <si>
    <t xml:space="preserve">We live on Rise Park and after considering all the pros and cons, as a family we are strongly against the introduction, as are most people that I know.
Such a speed limit is too slow in the today’s busy world. Some other motorists would over-take those doing 20 &amp; thus increase the danger on the roads. Also, motorists would just go faster elsewhere to make up for lost time. 
We also believe that it create a false sense of comfort for pedestrians who would face faster moving traffic elsewhere. We support the restrictions next to school entrances though, (as we have now outside Rise Park school).
If it does go ahead we would like the following to be excluded from the 20 mph limit please; Bestwood Park Drive/West and Queen’s Bower Road and also Edwards Lane. </t>
  </si>
  <si>
    <t xml:space="preserve">I have to say this is the most ridiculous idea since the introduction of speed bumps, and they aren’t effective against the idiots who still speed over them!  To be forced to drive at a snail’s pace on all of these roads beggars belief.
I can picture now the congestion this will cause in the busy commuting periods, adding extra time to journeys to and from work, not to mention the added road rage by those motorists who don’t believe the speed limits apply to them.  I am constantly tail-gated sticking to 30mph never mind 20mph, and have even been overtaken by idiots who don’t heed the 20mph speed limit outside the schools on Bestwood Park Drive.
I fully agree that we need the lower speed outside schools during the time when the children are going to and from school, but can’t see the point of making ALL roads 20mph at ALL times.  Surely it is the responsibility of the motorist to drive according to conditions around them, being mindful of reducing speed when in the vicinity of children, the elderly and infirm as stated in the Highway Code.  Why should everyone be penalised for the minority of motorists who flaunt the speed limits.
If this ruling does go ahead I believe there is good reason for many roads to be exempt from this limit, for example Bestwood Park Drive, Top Valley Way, Top Valley Drive, Oxclose Lane, Edwards Lane to name a few.  Even some of the other roads in the housing estates don’t necessitate the lower speeds except, obviously when there are people about, but it is surely just common sense to drive more carefully and be vigilant.  Sometimes, at various times of the day and night, you hardly see anyone walking so why can’t the current 30mph limit remain?
I am not convinced that reducing the speed will achieve the benefits you claim it will.  Speeding motorists won’t care any more than they do now, and more motorists will become frustrated at the increased pressures this puts on.  More emphasis should be put into considerate driving when people are learning, and children need to be taught to behave sensibly when near or crossing roads.</t>
  </si>
  <si>
    <t xml:space="preserve">Someone took leave of their senses with the proposed 20mph speed limits: Will cause many problems. Do you really want our votes? </t>
  </si>
  <si>
    <t xml:space="preserve">Although your letter refers to the Bestwood Proposals, it would seem that they also embrace the separate Rise Park estate.  So my comments relate to the latter area, but including just a few main roads commonly accessed by Rise Park residents.
So far as Rise Park is concerned, it is my opinion that the proposals are almost totally uncalled for and will have more of an adverse, than beneficial, effect.  That the money could be put to far better use in improving road safety rather than being spent on the installation of a multitude of extra road signs
Can you please give an indication of the total cost for Rise Park Estate – planning, consultations, road signs and installation? And also that there is absolutely no cost to the City Council / Council Tax payers.
I have made some modifications to your plan –mainly adding blacked lines on those roads where I feel that a 20mph limit will have no effect on road safety and will (in any event) be totally unenforceable. See attachment. I’m sure that most people would agree that there can be no worse law than one which is not, or cannot be, fully enforced. 
In any event, it seems from your letter that road safety is not at the top of the list of priorities for this scheme – but lies in sixth place.
1)      “Greater community ownership of streets”. From the people I talk to I get the impression that they are quite happy with the present situation of “ownership”. The vast majority of households (probably over 90%) on Rise Park run at least one car and are happy to leave the roads to the cars, and the generally very wide pavements and grass verges to the pedestrians. I have not been able to find anyone who wishes to see this changed or to have more freedom to walk in the road. We also pay a considerable amount in road fund tax for the privilege of being able to drive on these roads. 2)      “Streets that are more cycle and pedestrian friendly”  – Please explain how this will be achieved by this scheme. Our present roads accommodate the traffic very well and pavements seem more than adequate for the limited number of pedestrians to be seen. We also already have cycle tracks installed – though these tend to be ignored by many cyclists. Bestwood Park Drive being a good example.
3)      “Improved air quality”  – never have I heard anyone complain about the air quality on this estate. Including at Action Group meetings, where I can assure you that the matter would have been raised by someone if it was an issue. Your own research must have shown that the area tends to be rather elevated, hilly, and somewhat windswept and with little standing traffic except for two very short periods daily. It surely cannot be said to suffer from traffic air pollution?
4)      “Reduced traffic noise” – My guess is that you have never had any complaints about this issue from Rise Park. If so, can you please say how many and how a 20mph limit will improve matters in this area.
5)      “Safer road junctions” – please refer to the attachment plan. We do have one major problem here, the junction at Brownlow and Bestwood Park Drive. An issue regularly raised at meetings of the Rise Park Action Group, where there are regular calls for action. I am not in agreement with the common call for pedestrian crossing lights, but do feel that a mini roundabout might improve the situation. Seems to be room for one, and I suspect that it would cost little more than the cost of signage in your scheme. Never mind the adverse visual environmental impact of such signs.
6)      “Potential reduction………… accidents”. You will presumably have carried out some research on the severity and number of accidents on Rise Park estate, and also have a pretty good idea of how much effect the proposals will have on these figures. To avoid further costs in a FOI application, I am therefore wondering whether you can provide a summary of this information going back (say) 5 or 10 years. Information regarding collisions between vehicles and pedestrians (and which have been caused by excessive speeds rather than the fault of pedestrians). I appreciate that there may have been some incidents close to the schools – but these may have occurred in spite of the existing illuminated 20mph signs.
Perhaps I can now make some general comments on which I would appreciate your observations?
a)      I take it that the speed limits will be applicable 24 hours a day. Do you feel it likely that motorists returning (say) from EM Airport and driving home some time after midnight (when most of the estate is asleep) are going to complete the final leg of their long journey at 20mph? If you agree that this is unlikely, then do you intend to have the Police out monitoring our streets overnight. Or will this be done by the Volunteer Speedwatch group? If not, then it must be assumed that you are happy to see this law broken with impunity. It is common knowledge that many people are unhappy with the limited success in catching mobile phone users – a far more serious problem than driving around Rise Park at perhaps 30mph in the middle of the night!
b)      One has to wonder what the penalties will be for anyone caught driving perfectly safely at 24 mph on Brownlow Drive – I would certainly feel a grave sense of injustice to receive a substantial fine and penalty points (having never had a driving conviction or made an insurance claim in well over 50 years driving). I realise that your department does not fix these penalties, but what has been the effect in the likes of Sherwood?
c)       How will your plans affect the bus services, of which there are many from Rise Park terminus? Can you confirm that they have no objections to the limits and are happy to run all the way from Rise Park and along Edwards Lane to Mansfield Road at just 20mph?
d)      I do fear that someone driving at 20mph for the full length of Bestwood Park Drive and Queens Bower Road (or even Brownlow) is likely to be the focus of  a certain amount of “road rage” from following vehicles – especially if they are passing through and not familiar with the strict enforcement that will need to be applied.
e)      From local Action Group meetings it seems clear that the Police, PCSOs and Councillors are aware of regular breaches of the 20mph limit which is clearly signed by the schools. Including the inability to enforce the regulations re parking on the double yellow lines in that area. And that even they face occasional abuse when trying to point out the rules. Are they any better prepared to enforce the more widespread rules as suggested. (No need for an answer on that question).
f)       A close study of the map for Rise Park will show you that the bulk of our roads consist of short avenues, closes and cul de sacs and dead ends. On none of these is it really possible to achieve speeds of much more than 20mph, and are mostly restricted to residents of the close etc. What can be gained by signing these stretches?
When looking at your map, it would seem that Rise Park estate forms just a very tiny proportion of the whole area (North of Rise Park Road and across from Hucknall Road to Bracadale Drive). Roads are generally quite wide and with adequate and little used pavements. Houses do not, in any part so far as I’m aware, front directly onto the roads as in some residential areas. We already have safety improvements on Bestwood Park Drive and good warnings close to the main schools, apart from Stanstead (where perhaps a Schools Warning sign might be appropriate).
Indeed, Bestwood Park Drive was originally designed to form part of an Outer Ring Road and I feel certain that there still is a prohibition on residents building vehicle access from their properties and direct to the Drive. 
Can I therefore suggest and submit that you remove this estate completely from your plans and put the money to better use elsewhere – preferably improvement of the aforementioned junction at Brownlow / Bestwood Drive?
Look forward to having your detailed responses to the various questions raised.</t>
  </si>
  <si>
    <t xml:space="preserve">I don’t know how you can consider these proposals when you only have 53.8% of citizens out of 794 in favour.   I could understand it if was over 85%.   And how much will it cost putting 20mph signs up everywhere?    Not even to mention the paperwork this has already cost!  I can understand a 20mph restriction around schools but not in the wider community.  We already have bollards and speed calmers on the roads to slow traffic down. I am totally disgusted at the local authority establishing Speedwatch groups.  Didn’t we fight to be a nation of ‘free speech and equilibrium’?  I’m opposed to this ‘Big Brother/dictatorship/communist’ approach that the local authority is adopting.  The majority of residents in the Bestwood area are law abiding. And the six so-called benefits you mention in your letter is not a strong enough argument for imposing this restriction on Bestwood.  I have lived in this area since 1976 and I have not seen any evidence to support your proposal.</t>
  </si>
  <si>
    <t xml:space="preserve">I have just received the proposed 20 mhp scheme as I live at Roseneath Avenue Rise park.
I am AGAINST these proposals. The current 30mph limit is low enough for this area and most accidents are caused by people exceeding this limit not driving within it. The reduced speed limit near a school is a good idea for the safety of children, however extending this to the area proposed would not benefit all residents.
As only 794 people responded to your initial questionnaire out of the 1,0000's that live in this area surely indicates peoples feelings that this is not worth their time. I appreciate 53.8% were in favour but I am sure you are aware that people generally respond to these types of polls when in favour rather that against such propasals. </t>
  </si>
  <si>
    <t xml:space="preserve">Shenfield Gardens</t>
  </si>
  <si>
    <t xml:space="preserve">Personally, I fail to see the advantage of subjecting other District Distributor roads in the area, such as Brownlow Drive, Top Valley Way and Drive, Ridgeway, and Edwards Lane to a 20mph limit, as these are wide highways, deliberately designed with few private drive accesses, although I do believe there to be a case for double yellow lines to deter parking on both sides of Ridgeway.
However I agree with the intention of imposing a 20mph limit on the residential estate roads in the area, as many of these are regularly parked up on both sides leaving only a narrow central carriageway with severely restricted visibility, particularly dangerous for pedestrians to cross,  hazardous for private cars, emergency and delivery vehicles and almost impossible for larger vehicles such as refuse lorries to negotiate, but still some fools attempt to achieve 30mph or more.</t>
  </si>
  <si>
    <t xml:space="preserve">Bewcastle Rd</t>
  </si>
  <si>
    <t xml:space="preserve">Gedling Borough</t>
  </si>
  <si>
    <t xml:space="preserve">Supports in the surrounding area (Bewcastle already 20mph) is concerned about speeding vehicles in the area ignoring the speed limit &amp; would like further enforcement.</t>
  </si>
  <si>
    <t xml:space="preserve">Sir, thank you for advicing us for th proposed speed limits around my area. While i agree with most of the proposed
speed limits, i do think that some major roads(like bestwood park drive/ down to rise park and to hucknall road) should
not be 20mph. This road gets very heavy traffic and at some times of day its hard to cross the road. I agree that around schools
these limits need to be in force for the safty of our children. I notice that you have put us in the Nottingham city council area,
But some of Deer Park Drive is in Gedling borough council as i am. One road that does need a 20mph restriction is Bestwood lodge drive
as cars/bikes and off road scooters often race up and down this road at speeds in excess of 60mph. As its next to deer park drive you
can maybe include this in your plans ?. I would be happy to volunteer for speedwatch.</t>
  </si>
  <si>
    <t xml:space="preserve">Lambeth Close</t>
  </si>
  <si>
    <t xml:space="preserve">Thinks that is is a good idea but a pity that the traffic calming can't be removed at the same time as the speed limit should have benefits without the discomfort and damage to cars</t>
  </si>
  <si>
    <t xml:space="preserve">Larch Close</t>
  </si>
  <si>
    <t xml:space="preserve">I would like to register my objection to part of the proposal for the 20mph zone being considered. I was not consulted on this proposal in the past – possibly as I am one of the roads on the county part of the plan (NG5 8SB)-so these are not previously recorded views. 
As a cyclist and parent of young children and as a grandparent I accept the need for revised speeds on the side roads however I think the key through roads ....
· Bestwood Park Drive · Queensbower Road · Edwards Lane · Top Valley Drive ·Top Valley Way 
...should remain at 30mph. They already have a number of speed restriction methods that appear to be working well on the whole and would ensure a good traffic flow continues. As far as I recall there is only 1 primary  school on any of these roads and it already has a timed 20mph zone for school open and closing. There are large pavements and areas for cycling on these 3 routes already so it would not aid cycling safety further.</t>
  </si>
  <si>
    <t xml:space="preserve">I am a resident of the Warren Hill area which already has a 20mph limit enforced. I feel that the limit is effective on the side streets and residential closes etc. However, I feel quite strongly opposed to a 20mph limit across the whole of the area. Main through roads such as Bestwood Park Drive, Queen's Bower Road, Muirfield Road, Bewcastle Road and Top Valley Drive should continue with the 30mph limit. These roads have sufficient traffic calming measures with speed bumps and electronic speed displays. They are also very wide roads with housing set back from the main road and clear pedestrian crossings - so a 20mph limit seems to be an excessive measure. Funding should be spent to enforce the existing 30pmh limit on these roads rather than further reducing it. 
20mph limits on further residential streets would be beneficial. The street we live on (Pennine Close) has a 20mph limit along with the rest of our estate (Warren Hill and Warren Wood). I understand the need to reduce speed for safety, air quality and noise reduction but on main through roads I do not think it is necessary.  I hope that my comments will be taken into consideration regarding the proposals along with other local residents.</t>
  </si>
  <si>
    <t xml:space="preserve">Pennine Close</t>
  </si>
  <si>
    <t xml:space="preserve">I support the Council in its drive to put 20mph speed limits in residential areas. Great idea.</t>
  </si>
  <si>
    <r>
      <rPr>
        <b val="true"/>
        <sz val="10"/>
        <rFont val="Arial"/>
        <family val="2"/>
      </rPr>
      <t xml:space="preserve">S40(2)</t>
    </r>
    <r>
      <rPr>
        <sz val="10"/>
        <rFont val="Arial"/>
        <family val="2"/>
      </rPr>
      <t xml:space="preserve"> and I met with a number of constituents at a surgery in Warren Hill over the weekend and whilst there was broad support for 20mph zones in the largely residential areas and outside schools there was major concern about a couple of aterial road having the 20mph speed limit applied to them.
In particular there was opposition to 20mph on the Queens Bower Rd/Bestwood Park Dr routes. I realsie the consultation period has ended but assured the residents I would feed this information back - I have to say S40(2) and I are supportive of the residents viewpoint on this particular stretch of road. Will the 20mph apply to the stretch of Oxclsoe Lane up to the Queens Bower Road junction too? If so I have similar concerns.
Please let me know if anything can be done about the points raised above.</t>
    </r>
  </si>
  <si>
    <t xml:space="preserve">Cheviot Close</t>
  </si>
  <si>
    <t xml:space="preserve">Whilst I would agree with reduced speed limits immeditely around schools especially as the chaos caused by parents cars parked hither and dither greatly adding to the melee I vehermently disagree with this carte blanche approach you want to take. Why you wish to cause such disruption to some major through roads like Bestwood Park Drive and Queens Bower Road is beyond me. As a car and motorcycle user I feel your time and our money would be much better served by repairing and improving our road network'</t>
  </si>
  <si>
    <t xml:space="preserve">Makes sense on residential roads but not on Bestwood Park Drive, Queens Bower Road and Edwards Lane. Was also unhappy that Oxclose Lane in the County was reduced to 30mph.</t>
  </si>
  <si>
    <t xml:space="preserve">I feel that your proposal for every road to be given a 20mph limit is too much, and that the main roads such as the following should remain at 30mph: Queens Bower Road - Bestwood Park Drive - Muirfield Road - Bewcastle Road - Top Valley Way &amp; Drive - Ridgeway - Beckhampton Road - Edwards Lane - Chippendale Road
That is because these roads, and some others which I have not named, are main Roads, in particular Queens Bower Road onto Bestwood Park Drive, and the roads Top Valley Drive and Top Valley Way, as these roads are the direct roads that connect Arnold / Daybrook with Hucknall and the surrounding areas.
In addition Edwards Lane is another main road which connects the Bestwood area directly with Sherwood, the City Centre and ring road. As a local resident who commutes to Loughborough for work each day, I feel roads such as Edwards Lane, Queens Bower Road and Bestwood Park Drive must be kept at a 30mph to help those who travel through the city and to also ease congestion on roads such as Hucknall road and the B6004 Oxclose Lane, as these roads are already very bad for traffic, and a reduction in speed limits to other routes may force more traffic onto these roads. 
I think the proposal should be for main residential roads to put to a 20 mph limit, not all roads. I think common sense must prevail with these proposals and roads that connect main roads to other main roads should remain at 30 mph (I.e. Ridgeway or Chippenham), but residential roads which  do link main roads should be reduced to 20mph (I.e. Deer Park drive, Grampion Drive)
I would also like to point out my dis-satisfaction at the change of speed limit for the B6004 Oxclose Lane from a 40mph to a 30mph limit. I do not feel that this was clearly sign posted, and for as for as long as I can remember this has been a 40mph road! In addition to this, there are also speed cameras on this road to stop people speeding! I feel that this action was a step too far, and although I can appreciate there is a school on this road, and one just off this road, it has never been a problem in the past, and surely this is an issue which should have been resolved at the planning stages when the schools were built / road was made a dual carriage way, which ever was the later.</t>
  </si>
  <si>
    <t xml:space="preserve">Grampian Drive</t>
  </si>
  <si>
    <t xml:space="preserve">Would like to have a VAS rather than 20mph on Muirfield Road.</t>
  </si>
  <si>
    <t xml:space="preserve">Jarrow Gardens</t>
  </si>
  <si>
    <t xml:space="preserve">Bestwood park drive, Bestwood park drive west,Edwards lane and Queens bower road are a through way for people travelling to and from work and making these 20mph roads seems very unnecessary and would make a lot of peoples journeys to work very slow.</t>
  </si>
  <si>
    <t xml:space="preserve">Jermyn Drive</t>
  </si>
  <si>
    <t xml:space="preserve">See letter - believes that 30mph on lengthy inclines would be better / easier to negotiate. Bestwood Park Drive (except the section at Rise Park), Queens Bower Road, Top Valley Drive and the steep part of Muirfield Road</t>
  </si>
  <si>
    <t xml:space="preserve">Moss Close</t>
  </si>
  <si>
    <t xml:space="preserve">Outside of schools yes - anywhere else no until they sort out parking outside of schools which causes such delays. </t>
  </si>
  <si>
    <t xml:space="preserve">Pentland Drive</t>
  </si>
  <si>
    <r>
      <rPr>
        <sz val="10"/>
        <rFont val="Arial"/>
        <family val="2"/>
      </rPr>
      <t xml:space="preserve">I am so sorry this reply is rather late......I live on Pentland Drive, </t>
    </r>
    <r>
      <rPr>
        <b val="true"/>
        <sz val="10"/>
        <rFont val="Arial"/>
        <family val="2"/>
      </rPr>
      <t xml:space="preserve">S40(2)
</t>
    </r>
    <r>
      <rPr>
        <sz val="10"/>
        <rFont val="Arial"/>
        <family val="2"/>
      </rPr>
      <t xml:space="preserve"> 
Thank you for the very full explanation of this 20mph scheme, it certainly made things a lot clearer. The only roads we do have an issue with, if they were to reduce the speed limit to 20mph, are those used for buses.  The ones I am aware of are therefore:
Queen's Bower Road, Bestwood Park Drive, Beckhampton Road (although traffic is generally slow on this road as it is rather narrow in parts), Chippenham Road, Parkview Road, Ridgeway, Southglade Road, Edwards Lane
There may be other roads used by buses I am not familiar with.  My concern about the bus routes being 20mph is the extra time added to what is sometimes an already long journey. Best wishes.
INITIAL EMAIL
We wish to object to this plan for the following reasons:
20mph for the marked area is unworkable, especially on main roads and bus routes. Buses &amp; cars are not built to travel at 20mph on roads such as these for such long distances.  Bus journey times would be considerably increased, as would the journeys of people who have to use a car to travel to work. Not everyone can get to work by public transport.  The traffic flow would be chaotic, especially during mornings &amp; early evenings, as the journey times would be much longer.
Having the low speed limit on small housing streets - those not affected by buses - would possibly be ok, but would need careful consideration.
You mention one of the aims is for improved air quality - cannot see how this would happen as cars would be going slower for longer &amp; so would buses - you travel behind a slow moving bus &amp; it churns out even more toxins than when it's going faster.  The same would apply to reduced traffic noise.
All roads used for buses will be totally unsuitable for this scheme. Unless you are going to ensure the 20mph is enforced spending money on signs would be a waste of money. The only people who will respect this low speed limit are the people who do not speed now.  The ones you want to stop speeding will ignore the signs.The cost of providing signs will be enormous, at a time when other services are being reduced, surely this is not at all essential?</t>
    </r>
  </si>
  <si>
    <t xml:space="preserve">Quantock Close</t>
  </si>
  <si>
    <t xml:space="preserve">I do not recall receiving a questionnaire in August 2012 regarding the 20mph speed limit proposal. 
The fact that every road in the Bestwood area is included seems ridiculous. I completely understand the reason for road humps and speed limits around schools which Monday to Friday during school times I.e. 8am to 5pm should be enforced and on small residential roads it maybe beneficial but certainly not some of the connecting roads I.e.
Queens Bower Rd - Bestwood Park Dr - Ridgeway - Beckhampton (already speed limits in place around schools) - Chippenham Rd - Muirfield Rd - 
Becastle Rd - Edwards Lane Etc..
I would also like to point out that the Arnold Road has recently changed from 40mph to 30mph, on a dual carriageway! Maybe this should be converted to a single road thus preventing any confusion as to speed limits. As per the freedom of information act I would appreciate if you could send me details as to why these speed restrictions have been proposed and advise as to the number of questionnaire responses received in relation to accurate feedback from residents. I sincerely hope you will take my email into account and I'd be happy to complete a questionnaire.</t>
  </si>
  <si>
    <t xml:space="preserve">Boniface Gardens</t>
  </si>
  <si>
    <t xml:space="preserve">Formally objects will be ignored if not enforced by cameras, supports only outside of schools, particularly doesn't want the roads specified including.</t>
  </si>
  <si>
    <t xml:space="preserve">Chiltern Close</t>
  </si>
  <si>
    <t xml:space="preserve">Inconvenient &amp; is concerned that other vehicles will bully drivers adhering to the speed limit to travel quicker.</t>
  </si>
  <si>
    <t xml:space="preserve">Objects to the schemes as a whole is only appropraite outside of schools, he has attempted to drive at 20mph on the suggested roads and feels that this both increase emissions as he is forced to use a lower gear &amp; is unneccesary.</t>
  </si>
  <si>
    <t xml:space="preserve">I would like to register my opposition to the reduction in speed limits to 20mph in the Bestwood area.  I did not receive the initial questionnaire, and therefore this is the first I have heard of this scheme.  My objections are:
 - you have provided no supporting documentation/evidence/statistics to confirm that a wholesale reduction in speed limits will improve road safety.  Such evidence would include numbers of RTAs affecting both motorists,cyclists and pedestrians, along with proof of how many would not have occurred had the speed limit been 20mph.
- tradesmen will take longer and use more fuel to get to their customers, resulting in an increase in their costs.  This will have to be borne by the residents using those tradesmen.
- bus journeys will take longer and will ultimately cost more as a result.
- there will be an increase in congestion eg Queens Bower Road is an arterial road into Nottingham.  A reduction in the speed limit will result in longer journey times, affecting residents and businesses in both the local and wider communities.
- there will be an increase in vehicle exhaust fumes as vehicles will take longer to pass through the area causing more fumes to be expelled into the air, not less.
- I leave home at 7am and return at 6.30pm.  At these times, there are no children or vulnerable adults on the pavements or attempting to cross the roads.  A reduction in speed limits at these times will therefore have no affect on pedestrians, but will only serve to increase my journey time along with the other road users for no benefit to any pedestrian or for road safety. 
- if the Council is so concerned about pedestrians, then the most appropriate assistance for them would be to provide more pedestrian crossings.  This naturally slows down traffic, but does not affect it unnecessarily.
If this scheme is to go ahead, then the reduction in speed limits should only be in effect at those times when children are arriving and leaving school or at specific targeted roads where there have been recent RTAs.. This scheme does not appear to have been fully thought through, and instead appears to be yet another attempt to persecute the motorist by whatever means possible.</t>
  </si>
  <si>
    <t xml:space="preserve">Fenchurch Close</t>
  </si>
  <si>
    <t xml:space="preserve">I am not surprised that people are supportive of 20 mph speed limits on the streets where they live, that is largely governed by self interest. However, unless there is evidence of excessive speeding throughout the day I would object to the speed limits being 20 mph on streets. 30 mph is sufficient for most roads at most times. We have existing 20 mph limits on streets close to where I live on Fenchurch Close, Warren Hill. However, there is no evidence that these are being enforced and we observe lots of cars exceeding the speed limits. 
How will the proposed much wider 20 mph speed limits be enforced?  If they are not consistently enforced they will be ineffective, as are the current ones. I feel that the proposed area for this the extended 20 mph is too large and many of the roads do not require a permanent 24 hour 20 mph speed limit. Sections of the roads, for example outside the schools,  should have 20 mph speed limits before during the start and finish of the school day. What is the purpose of a 20  mph limit beyond these times? The flashing speed signs and speed humps are more effective in getting people to moderate their speeds that signs just stating there is a speed limit, whether this is 20 or 30 mph.</t>
  </si>
  <si>
    <t xml:space="preserve">We are in receipt of your letter dated 10th June 2013 which mentioned a questionnaire collected during the 'engagement process'.  Would you be so kind as to provide information about this process, i.e.  how residents obtained the questionnaire and when it was collected? What percentage of homes affected by the new 20mph scheme replied to the questionnaire? What percentage of the 794 completed questionnaires were residents living in the Bestwood area? How many residents live in the Bestwood area?
With reference to the proposals to reduce almost every road in the Bestwood area to 20mph could you provide evidence to support the stated aims of scheme:
Greater community ownership of streets and parks - roadways are laid for vehicles who's owners pay taxes to use the road - how can a community own a road?  Trying to gain permission to close a road for a street party indicates that roads are not owned by residents.
Streets that are more cycle and pedestrian friendly - the main element of a street is the roadway which drivers pay taxes to use. Cyclist and pedestrians do not pay taxes so should not feel an entitlement to use the road. If the Council wants to support cyclists an improved cycle path scheme could be devised. Safer crossing zones, e.g. zebra crossing, over passes, refuges, etc would assist pedestrians.  
Improved air quality - cars travelling at 20mph (as opposed to 30mph) will probably take longer to travel a journey, potentially the car will be travelling along the road for a longer time so how will the air quality be improved?   
Reduced traffic noise – how can noise be reduced when cars travelling slower which will mean more cars are on the road at the same time?
Safer road junctions – how will the 20mph limit ensure safer junctions as this is a landmark whereby cars naturally slow down, no matter what the speed?
Potential reduction in the severity and number of accidents – how many accidents have occurred within the Bestwood area to justify this scheme?
The Local Sustainable Transport Fund is concerned with supporting local transport schemes. We understand that the government gives funding to local transport authorities to help them develop their local transport services, i.e. to improve and maintain the infrastructure of local public transport. Can you explain why the monies are to be spent on this scheme when funds are still needed to develop the tram system?  Rural bus services need sustaining and there should be a direct bus to take passengers to the East Midlands Parkway station?
Would you be so kind as to provide the impact assessment for this scheme? Do you have forecasts for:
·         Congestion - due to increased traffic at busy times, e.g. longer journeys to work, etc due to more traffic on the road travelling slower?
·         Taxis - increased prices for taxi fares due to increased rates as journeys take longer?
·         Local businesses - increased journey times for delivery vehicles which will eventually mean price increases in the shops?
·         Residents - paying increased prices for take-away deliveries as shops will need to purchase higher quality heat-retaining equipment as journeys will take longer? 
·         Who will police the 20mph roads?
·         Petrol consumption - many cars are designed to be most efficient at 40mph, the 20mph will cause cars to be less efficient therefore drivers will have to increase the amount of petrol in the tank which will cause higher fuel bills.
·         Is there to be a pilot area, phased introduction or will this affect the whole city at the same time?
Has any consideration been given to maintaining the current 30mph and 40mph roads, e.g. Bestwood Park Drive West?  Would it not be easier to continue with 30mph and 40mph on the roads that the Council already acknowledges are key to efficient transport links, i.e. the roads that are gritted in winter to provide less hazardous driving surfaces?
How can Nottingham City Council devise a scheme for residents who live in the Warren Hill area whose taxes are paid to Gedling Borough Council and Nottinghamshire County Council? Some roads in the Warren Hill area have seen 20 signs paced on the pavement, has there been consultation with local residents?
If the stated aim of the 20mph scheme is to reduce accidents – how does this sit with the efforts of the Warren Hill Action Group who have campaigned for years to have double yellow lines painted opposite Big Wood School and this has been denied?  Residents were told that until a child dies on Bewcastle Road yellow lines will not be consider – how can a responsible Council justify this statement?
Is the ultimate aim of this scheme to deter residents from using their cars? Have you considered drivers who need to use their vehicles for work, not just to and from work, but during the day as part of their job?
What evidence is there to support a claim that 20mph on every road will lead to safer roads? Could 30mph roads, with a 20mph zone around a school, be more effective for road safety as drivers need to be alert and react to changing conditions and not drive at the same speed all of the time. Has the Council considered the psychological effect of monotonously driving at the same speed on all roads? </t>
  </si>
  <si>
    <t xml:space="preserve">We received a letter from the road safety team on June 10th, this was the first time we had heard of the proposal to limit nearly all roads in our area to 20mph. We strongly object to the proposal and find the reasoning vague and unconvincing.
1. How does 20mph increase community ownership? Community involvement can revolve around supporting the 30mph limit.
2. 20mph or 30 mph are both dangerous for pedestrians and cyclist who are not using road safety, yet both speeds are safe for those who use road safety. Again no benefit for 20mph.
3. It seems to be verging on the ridiculous to suggest that moving from 30 to 20mph will improve air quality and reduce traffic noise – You can increase engine noise at any speed by increasing the rev’s.
4. Safety and Accidents – this seems to me the most important issue. I don’t know the evidence but I guess if people actually keep 30mph limit then there would be very little benefit in reduction to 20mph, so the issue then becomes enforcement of the 30 limit not the introduction of a lower limit.
I aim to abide by the law – a reduction to 20mph will mean that those who want to avoid breaking the law will travel at 15mph – it is too slow. Please reconsider this proposal. I drive around much of the Bestwood area – the main through roads should absolutely remain at 30mph: Bestwood Park Drive/Queens Bower, Chippenham, Beckhampton, Ridgeway, Top Valley, Bewcastle, Muirfield, Edwards Lane.
Most of the other roads have got so many cars, road humps, or are just short – that it is hard to do much more than 20mph anyway – so again there is no benefit in introducing a 20mph limit.</t>
  </si>
  <si>
    <t xml:space="preserve">Doesn't believe any of the benefits will happen, objects entirely. Thinks that it's designed to make local people's lives miserable.</t>
  </si>
  <si>
    <t xml:space="preserve">Stockdale Close</t>
  </si>
  <si>
    <t xml:space="preserve">I live on Stockdale Close at Warren Hill and have had to live with the 20mph limit for nearly 2 years. I can honestly say that the benefits of this limit on all of the surrounding roads has been limited at best. I have tried to observe the limit at all times of day and night and have been constantly tailgated by other motorists ignoring it!! I agree, for safety reasons during school transit times, it is a very good idea but to impose it the whole year round is unrealistic.Your new proposals smack of the nanny state and I would comment as follows :
1) The current limit is hardly managed - I have seen the local community police checking speeds only once and at a very quite period.
2) Without continuous monitoring ie speed cameras it is unworkable in such a large area.
3) How will the lower speed limit affect bus timetables?
4) The main artery roads such as Bestwood Park Drive should not be altered as traffic flow will be badly affected at rush hours. Also, Top Valley Drive should remain as it is with restrictions during School transit times only.
5) The modern car is not designed to travel economically nor ecologically at 20mph. Has a study been done to assess the environmental impact of these measures? I doubt it.
I know your motives are well meant but without enforcement will be unworkable. PLEASE do not inflict these restriction on the largely law abiding and long suffering motorist.</t>
  </si>
  <si>
    <t xml:space="preserve">We are in receipt of your letter dated 10th June 2013 which mentioned a questionnaire collected during the 'engagement process'.  Would you be so kind as to provide information about this process, i.e.  how residents obtained the questionnaire and when it was collected? What percentage of homes affected by the new 20mph scheme replied to the questionnaire? What percentage of the 794 completed questionnaires were residents living in the Bestwood area? How many residents live in the Bestwood area?
With reference to the proposals to reduce almost every road in the Bestwood area to 20mph could you provide evidence to support the stated aims of scheme:
Greater community ownership of streets and parks - roadways are laid for vehicles who's owners pay taxes to use the road - how can a community own a road?  Trying to gain permission to close a road for a street party indicates that roads are not owned by residents.
Streets that are more cycle and pedestrian friendly - the main element of a street is the roadway which drivers pay taxes to use. Cyclist and pedestrians do not pay taxes so should not feel an entitlement to use the road. If the Council wants to support cyclists an improved cycle path scheme could be devised. Safer crossing zones, e.g. zebra crossing, over passes, refuges, etc would assist pedestrians.  
Improved air quality - cars travelling at 20mph (as opposed to 30mph) will probably take longer to travel a journey, potentially the car will be travelling along the road for a longer time so how will the air quality be improved?   
Reduced traffic noise – how can noise be reduced when cars travelling slower which will mean more cars are on the road at the same time?
Safer road junctions – how will the 20mph limit ensure safer junctions as this is a landmark whereby cars naturally slow down, no matter what the speed? 
Potential reduction in the severity and number of accidents – how many accidents have occurred within the Bestwood area to justify this scheme?
The Local Sustainable Transport Fund is concerned with supporting local transport schemes. We understand that the government gives funding to local transport authorities to help them develop their local transport services, i.e. to improve and maintain the infrastructure of local public transport. Can you explain why the monies are to be spent on this scheme when funds are still needed to develop the tram system?  Rural bus services need sustaining and there should be a direct bus to take passengers to the East Midlands Parkway station?
Would you be so kind as to provide the impact assessment for this scheme? Do you have forecasts for:
·         Congestion - due to increased traffic at busy times, e.g. longer journeys to work, etc due to more traffic on the road travelling slower?
·         Taxis - increased prices for taxi fares due to increased rates as journeys take longer?
·         Local businesses - increased journey times for delivery vehicles which will eventually mean price increases in the shops?
·         Residents - paying increased prices for take-away deliveries as shops will need to purchase higher quality heat-retaining equipment as journeys will take longer? 
·         Who will police the 20mph roads?
·         Petrol consumption - many cars are designed to be most efficient at 40mph, the 20mph will cause cars to be less efficient therefore drivers will have to increase the amount of petrol in the tank which will cause higher fuel bills.
·         Is there to be a pilot area, phased introduction or will this affect the whole city at the same time?
Has any consideration been given to maintaining the current 30mph and 40mph roads, e.g. Bestwood Park Drive West?  Would it not be easier to continue with 30mph and 40mph on the roads that the Council already acknowledges are key to efficient transport links, i.e. the roads that are gritted in winter to provide less hazardous driving surfaces?
How can Nottingham City Council devise a scheme for residents who live in the Warren Hill area whose taxes are paid to Gedling Borough Council and Nottinghamshire County Council? Some roads in the Warren Hill area have seen 20 signs paced on the pavement, has there been consultation with local residents?
If the stated aim of the 20mph scheme is to reduce accidents – how does this sit with the efforts of the Warren Hill Action Group who have campaigned for years to have double yellow lines painted opposite Big Wood School and this has been denied?  Residents were told that until a child dies on Bewcastle Road yellow lines will not be consider – how can a responsible Council justify this statement?
Is the ultimate aim of this scheme to deter residents from using their cars? Have you considered drivers who need to use their vehicles for work, not just to and from work, but during the day as part of their job?
What evidence is there to support a claim that 20mph on every road will lead to safer roads? Could 30mph roads, with a 20mph zone around a school, be more effective for road safety as drivers need to be alert and react to changing conditions and not drive at the same speed all of the time. Has the Council considered the psychological effect of monotonously driving at the same speed on all roads? 
I saw a notice regarding the scheme posted on a lamp post, unfortunately all of these notices have disappeared - I believe the reference was TMSP1006. I am a pensioner and would ask for reassurance that if I were to need emergency medical attention the ambulance will arrive in good time, without breaking any speed restrictions.
Looking forward to your reply.</t>
  </si>
  <si>
    <t xml:space="preserve">What a relief to hear a 20mph speed limit to be enforced along the Ridgeway/Parkview/Old Farm Road area, don't forget the cameras. After alighting at Parkview bus stop the junction after Ridgeway also needs a crossing too………I know I'm not alone in wanting a zebra crossing at the junction of Parkview/Ridgeway but people can't be bothered to write.....(see letter for full).</t>
  </si>
  <si>
    <t xml:space="preserve">Id like to register my thoughts on the proposed 20mph zones within Bestwood.  In general I agree with the proposals.  20Mph zones are essential to child safety in residential areas - however, I think to include some of the roads highlighted is complete bonkers.  Many of these roads are main traffic routes, and  also mainline bus routes.  To limit traffic to 20mph on these roads is going to lead to major traffic, congestion and commute issues in the immediate area as well as the knock-on effect for wider travel.
I personally consider Bestwood Park Drive/Queens Bower Road in particular to be crucial to the traffic flow in and around the area - and reducing the speed limit here is unnecessary (houses are further back from the road, while pedestrian crossings and underpasses are readily available).  Another main route - though less so - while also a major bus route would be Beckhampton road.  While there are two schools on this road, there are already traffic calming measures present in these areas - and it is also a major traffic route through the area.  
I would like to raise my views here and propose that Bestwood Park Drive in particular, and Beckhampton road as a secondary concern, be excluded from the 20mph zone, and continue with their current speed limits.</t>
  </si>
  <si>
    <t xml:space="preserve">The idea is generally welcome especially on residential streets as it improves safety especially for kids playing on the roads. It also reduces noise for residents.
However my main concern is the Bestwood Park Drive and Queen’s Bower Road. This is an extremely busy arterial road connecting traffic coming from/to Bulwell and Arnold. Reducing it to 20mph not only causes cars to tailback especially in the rush hour but also results in higher emissions as vehicles take longer to cut across as they have to be driving in low gear if pile ups occur. So instead of improving the air quality this has potential to worsen it at particular times of the day.
Have you considered the impact your proposals will have on journey times and subsequently how this affects the local economy. 
Like I said the generality of the proposal is sound but not on all roads like Bestwood Park Drive. 
I sincerely hope that you will listen to the public’s concern and not pretend to be consulting the public but end up just implementing with what you have already decided to do i.e. make Nottingham a 20mph City.</t>
  </si>
  <si>
    <t xml:space="preserve">i would just like to say although a good idea and is needed on all estates in the area and something has to be done about the speed,   however we have had the 20mph signs put up on Muirfield road warren hill,  but it does not deter some drivers, there is a childrens park and  also children cross to go to warren school.  they still fly past you completely ignoring the signs,  i fear for the little ones when they go to and from school.. some drivers must be doing 40 or more mph...</t>
  </si>
  <si>
    <t xml:space="preserve">I think Bestwood Park Drive West and Bestwood Park Drive should be excluded from the 20mph speed limit as there already exists a variable speed system near the school and very few homes open onto the main road. I agree with the 20mph limit on the other residential roads. I notice that you have left Gala Way and a couple of side roads at 30mph while altering Bestwood Park Drive West, Bestwood Park Drive, Queen's Bower Road and Edwards Lane which are main roads through the estate. I would think that these main roads should be left at 30mph.</t>
  </si>
  <si>
    <t xml:space="preserve">I receieved your letter regarding the 20mph whilst I may agree with the limit through the estates but the main road Edwards Lane / Bestwood Park Drive / Queens Bower / Southglade Road not. I understand this is all to do with safety but I think it is edging on paranoia.</t>
  </si>
  <si>
    <t xml:space="preserve">Thankyou for the information recently received re 20mph in our area.  Whilst on a matter of safety I applaud the introduction of a 20mph limit within residential estates I am concerned that some of the main connecting roads will also be subject to this limit.  I also agree that the limit should be imposed around our schools but surely in this day of technological abilities it is possible to have signage which indicates that a 20mph limit is in effect around school times and that for the rest of the time it could revert to 30mph. The roads I mainly have an issue with are Bestwood Park Drive, Queens Bower Road, Top Valley Way, Top valley Drive, Ridgeway, Parkview Road, Southglade Road, and  Edwards Lane – these are all fairly wide roads already descimated by physical speed restrictors.  Also for some of these roads is it not possible for a little common sense to be used by our council. If you are travelling along any of these roads after 8pm there is very little traffic, either vehicular or pedestrian – again can there not be time restricted zones where the speed can revert to 30 mph at those times that aren’t busy.  
I am also surprised in these days of cuts across the board in every area of service the council can afford to spend £155K per area!  I am sure this money could be better spent improving provision for our elderly and providing adequate funding for schools and health services.  You need to get you priorities right.</t>
  </si>
  <si>
    <t xml:space="preserve">Whilst I agree with proposal for truely residential streets I strongly disagree with thr proposal for a number of the roads higlighted. 
Edwards lane, bestwood park drive &amp; top valley would not be suitable for this proposal.  These roads are major bus &amp; traffic routes and therefore I feel it is not appropriate to consider them as residential streets in this context. There would be no benefit from reducing the speed limit here - only the increase in travel times for users of the bus routes and potentially traffic migrating to other routes, such as hucknall roadto avoid the restriction. In particular edwards lane, which is still 30 miles after the same exercise on the opposite side of valley road, does not meet this criteria bearing in mind the opposite side of it has more housing than the stretch proposed to be changed and speed cameras are already in place to reduce speed relared accidents. 
Reduction of speed limits does not make strees more cycle friendly - dedicated cycle paths is the only way go do this.  Decreased speed limits on these roads will not make safer road junctions - this is down to junction design and drivers themselves taking care - moving pedestrian crossings away from junctions would improve junction safety as this would reduce the amount of things a driver needs to concentrate on when at or apporoaching them.
I hope that you will reconsider this proposal and keep major bus routes and traffic links at their current speed limit whilst reducing the speed limit on smaller residential roads</t>
  </si>
  <si>
    <t xml:space="preserve">I am in full support of the 20mph speed limit on residential roads with the exception of Edwards Lane.
I believe Edwards Lane should remain at 30mph as it &amp; Hucknall Road are the 2 main routes into &amp; out of the Bestwood Estate towards the city centre. If you reduce the speed limit on Edwards Lane. I believe it will significantly increase the amount of traffic on Hucknall Road as drivers will avoid the 20mph zone in the hope that the journey via Hucknall Rd is quicker. Hucknall Rd which is already extremely congested at peak times</t>
  </si>
  <si>
    <t xml:space="preserve">Field Gardens</t>
  </si>
  <si>
    <t xml:space="preserve">Objects to scheme on main roads as listed. </t>
  </si>
  <si>
    <t xml:space="preserve">Thank you for your letter, dated 10th of June, regarding the proposed introduction of 20 mph speed limit. I don’t see any need to reduce the overall speed limit on the road in the Bestwood area to 20 Mph. 
Sensible motorist traveling at 30 mph on the main roads will automatic (due to the road layout and built up areas) slow down in dead end streets to aprox 20 mph to allow a pedestrian friendly streets with less car noise and air pollution. In the majority of dead end road it will be almost impossible to drive at 30 mph. And as such it seems a waste of money time and resource to introduce a 20 mph speed limit on the dead end roads.
The main roads (which are also used by public transport) should remain at 30 mph to allow the traffic (including the busses) to reach their destinations in a reasonable time. The majority of main road have dedicated pedestrian footpath and all junction have been designed (in accordance with highway standards) to allow safe junctions. 20 mph on these roads will impact unnecessary on the daily life of Nottingham’s citizens. It will take longer to travel the roads (by bus or car). Take Bestwood Park Drive as an example. This road has a separate foot path and numerous pedestrian crossings (by traffic light or pedestrian central reservation). The houses on this road are set back from the road, therefor minimizing car noise and pollution to the residents.
In my opinion the 20 mph would be specially undesirable the following roads:
- Edwards Lane - Beckhampton Road - Bestwood Park Drive - Ridgeway - Top Valley Drive - Queens Bower Road</t>
  </si>
  <si>
    <t xml:space="preserve">I want to object to the proposals you have outlined in your letter dated 10th June 2013.
I have no objections to zones around schools being restricted to 20mph but I fail to understand how this proposal you wish to implement will deliver the benefits you outline.
 My other objections are:
·         It will not improve air quality as cars will emit more exhaust emissions being driven at 20 mph rather than at 30mph
·         It will add to 10 minutes minimum to my overall journey time into Nottingham for work. Over the course of a 12 month period this will result in 2 days extra being spent travelling to work. Less time for community ownership of the streets as I will not be there for 2 days each year
·         It will not make it any safer for cyclists as they will be more likely to be travelling faster than cars without the ability to stop as quickly as a car.
·         Your statistics indicate that 46.2 % of people did not agree with your initial proposal which is a significant number who are not in favour
If you are going to proceed with this then I would hope that the following roads would still retain a 30mph speed limit:
·         Bestwood Park Drive
·         Bestwood Park Drive West
·         Queens Bower Road
·         Edwards Lane</t>
  </si>
  <si>
    <t xml:space="preserve">Does this mean that all the speed humps will be removed from around the estates. Why was there a need to change the speed limit from 40mph to 30mph on Arnold Road/Oxclose Lane this is a dual carriageway with very few accidents. There is no need to include Edwards Lane in this scheme as it is low enough and has cameras, it would be better to do something about the parking with two wheels on the pavement as happens on Edwards Lane including police vehicles outside Oxclose police station.</t>
  </si>
  <si>
    <t xml:space="preserve"> Whist i agree most residential streets could be subject to the 20mph restriction i feel that major arteries such as Edwards Lane - Beckhampton Road and Bestwood Park Drive/Queens Bower Road should retain their current restrictions (inclusive of school 20 mph areas)</t>
  </si>
  <si>
    <t xml:space="preserve">The intention to put a 20 mph speed limit on roads such as Bestwood Park Drive, Top Valley Drive, Ridgeway and Brownlow Drive, is ridiculous. These roads are very wide and nobody is going to travel at 20 mph along them. As I said in the original survey, the restriction should only be near schools and shops. No matter what limit you impose there will always be mad-heads who want to travel at speed.
I can see potential dangers in this. Such as motorists approaching traffic lights on green and accelerating to try and get through before the change and passing through on red. Motorists do this now, but they have a 10 mph advantage. 
I see this scheme as another example of the nanny state telling us that they do not trust our judgement. The road is the domain of the motorist; the onus is on pedestrians to cross the road safely and sensibly when they enter this domain. I drive around this area regularly and note that the pedestrian crossings are properly used. Is the Council seeing this scheme as a money-maker?</t>
  </si>
  <si>
    <t xml:space="preserve">I feel compelled to email you regarding your proposal to reduce the speed limits on Bestwood Estate to 20mph whilst i agree in principal to the proposals i feel that it is extreme to  include the whole area whilst it is a good idea to reduce speeds around parks and  schools the idea of it being implemented on the main  bus routes seems a bit extreme,also if this matter goes ahead will this intern mean the removal of the traffic/speed humps around the estate? as these have had little effect on reducing speeders as if you are going to break the speed limit no measures will stop these and the main culprets seem to be youths on illegal motor bikes,the council vans,gritters,and the local police and only manage to cause countless damage to cars of motorists  who do actually stay within the 30mhp limit  .</t>
  </si>
  <si>
    <t xml:space="preserve">Registered as part support as noted speeding driver and lack of enforcement - hi , I am very curious as to how these changes are to be enforced, over a lengthy period I have been reporting the terrible parking situation at the junction of brown low drive and best wood park drive, nothing has ever been done! Even with the possibility of a death occurring , near misses happen everyday!
So many do not adhere to the current 30mph and nothing has ever Been done so how will a further reduction make any difference I have a guy on my street who constantly speeds with a mobile to his ear what makes you think he will take any notice. The only roads to be policed will be the main ones not in the estate itself. I will abide by the rules and so will many of the law abiding community but what of the rest?</t>
  </si>
  <si>
    <t xml:space="preserve">In response to your letter dated 10th June and delivered to households I would be grateful for your comments on the following points.
1.    Who is responsible for the proposal?
2.    You state that there will be 'greater community ownership of streets and parks'.  How will the proposal achieve this aim?
3.    How will the streets be more cycle and pedestrian friendly?  The area round Rise Park shops could not be more pedestrian friendly.  There are two subways, a traffic light crossing and a pedestrian crossing within a few yards.  Add on a 20mph limit during the times when children are arriving at and leaving school and you can't get much more pedestrian friendly.
4.    How will the air quality be improved?  Where is the research to show that a reduction of 10mph will significantly reduce emissions?  As most modern vehicles are claimed to be 'fuel efficient' at around 30 to 40 mph the research you are using may be questionable.  Indeed there is evidence that prolonged running at lower speeds        is inefficient in terms of fuel consumption and it follows that this will have an effect on emissions.
5.    Do you really believe there will be reduced traffic noise?  There is little difference between a vehicle travelling at 30mph compared to one travelling at 20 mph.
6.    How will road junctions be safer?  A friend asked why we couldn't have a filter from Hucknall Road turning right into Bestwood Park Drive and was told that there hadn't been enough accidents to warrant a change.
7.    There may be a potential reduction in severity and number of accidents.  What are the latest figures?  What is the trend?
8.    You state that the funding is from Central Government.  How much has been allocated?  
9.    You state that you had 794 completed questionnaires.  This is hardly a huge amount. You also state that 53.8% of citizens are in favour of 20mph limit in their street. What is the figure for those in favour of the 20mph limit for the whole area?
10.   You surely cannot be seriously contemplating a 20mph limit on Bestwood Park Drive and Edwards Lane.  What research has been done to consider the effect on rush hour traffic? 
11.    Who are the people who will 'police' the scheme and what training will they have?
12.    If the plan is implemented will the speed bumps be removed as they would be redundant.  
13.    If you are wanting to make the streets safer have you considered resurfacing the roads and pavements?
 I look forward to your comments with interest.</t>
  </si>
  <si>
    <t xml:space="preserve">Thank you for the map. As a commuter suffering Nottingham’s abominable transport infrastructure I wish to suggest that the following roads retain the 30mph speed limits Edwards Lane / Queens Bower Drive / Bestwood Park Drive / Top Valley Way / Top Valley Drive</t>
  </si>
  <si>
    <t xml:space="preserve">having looked at the plans supplied i would urge that bestwood park drive and queens bower road should also remain at the normal speed limit as this is a main commuter route through bestwood in the morning and evening rush hour 
also at the moment bewcastle road is a 20mph road but buses will drive faster than the limit as the speed bumps do not cross the complete road so the bus will drive between them this cause a lot of disturbance to the houses near the school on cheviot as the air disturbance caused by double decker buses literally shakes the house a full speed bump would make them slow down to a proper speed.</t>
  </si>
  <si>
    <t xml:space="preserve">I have to say that I am disappointed that this scheme seems to be being railroaded through, people I talk to are against it, I can only think that they and others are not putting their views forward or that their views are being put to one side.  
Whilst there is merit in having some areas at 20mph, having blanket coverage is in my opinion ridiculous and will cause other problems.  Congestion around our area, Rise Park, at certain times of the day is bad and slowing the traffic throughout to 20mph is only going to make things worse.  Drivers are likely to become more impatient, intolerant and more likely to do silly things.  You are obviously determined to go ahead with this scheme and I guess the best I can hope for is that you seriously Look at the routes through the whole area and use some common sense, though when councils have their own agenda this does not always get taken into account.
In my opinion you need to retain 30mph in some areas, for example Bestwood Park Drive, Queens Bower, Arnold Road and Edwards lane, I am sure other people may want to add to this list.  There is obviously a need to have 20mph around schools at certain times of the day and this is sensible but I still feel blanket coverage is extreme and many drivers will ignore this anyway.  Policing this speed limit is almost impossible and I have serious doubts about the use of volunteers as they have no legal powers unless you make them something like community police officers.  I know when I have contacted the police in the past about drivers doing dangerous things I have been told there is nothing that can be done as it is my word against theirs.  If you are going to make them officials then you should pay them and this in turn is going to put additional financial burden on the council and thus us as tax payers and we are already paying more than we would like.
As I said, I doubt that you will act upon anything I have said but I have to have my say.</t>
  </si>
  <si>
    <t xml:space="preserve">Regarding the proposed implementation of a 20mph speed limit in the Bestwood area I woulld like to register my objections with some observations.
1 Why adopt a 'blanket coverage' which is fine for narrow estate roads but unsuitable for through roads.
2 Why choose 20, could 25 be used instead
3 Why is the current 30mph not enforced or assisted by mobile teams or speed display boards warning of any overspeeds
4 Can we expect existing speedbumps and ramps to be removed reducing 'lurching' and suspension damage
5 No mention is made of the environment where more fuel and braking is used
6 This will lead to poor traffic flow leading to congestion
7 Cost of implementation
In general side roads and busy 'hotspots' such as outside schools or shops would be fine at 20mph but other through roads such as Ridgeway,Bestwood Park Drive and Beckhampton Road need to be at 30mph. A 'blanket approach' does not take into account an overall successful traffic flow in my opinion.</t>
  </si>
  <si>
    <t xml:space="preserve">In response to your letter regarding proposed new speed limits, I think the  main routes in the area, Bestwood Park Drive,Top Valley Drive,Ridgeway,  need to stay at 30 mph as these are main routes through the area. If school entrances are on these roads there could be a part time speed restriction in the morning &amp; afternoon of 20mph. With speed bumps &amp; bollards there is enough restrictions already.</t>
  </si>
  <si>
    <t xml:space="preserve">I was disappointed that amongst the achievements there was no mention of car drivers and their need to use the roads in question.  
I have particular concern about the proposal to restrict Edwards Lane to 20mph.  It was once a 40mph limit and I would  be interested to see the statistics to show how road accidents altered when the speed limit was reduced to 30mph.  I would also like to see the statistics for the other benefits you are suggesting will happen with the new limit. I also have concerns as to why speed reduction is the only measure you are considering. Why not more neighbourhood only roads, why not more cycle only lanes, why not greater reduction on the noise from small motorcycles (especially with non standard silencers) etc
If you implement measures supported by residents you will get some very strange decisions as their views will be focussed on their personnel needs and not the need of the wider community which is what local council should be doing.</t>
  </si>
  <si>
    <t xml:space="preserve">I fully understand 20 mph limits outside schools at certain times, similar to the current restriction on Bestwood Park Drive between the Top Valley school campus and the shops. Put more of these in place outside all schools BUT limited to start and finish times. Make as many of the smaller roads in the area 20mph permanently if you wish but leave the main roads at 30 mph. The roads I am thinking about are:
Bestwood Park Drive, Queens Bower Road, Ridgeway, Top Valley Drive, Beckhampton Road, Parkview Road, Southglade Road, Old Farm Road</t>
  </si>
  <si>
    <t xml:space="preserve">I would like to live with this opportunity to suggest a few roads I think could be exemption from the 20 mph speed limit in Bestwood park. Namely as follows:Bestwood Park Drive / Beckhampton Road / Edwards Lane / Top Valley Drive / Ridge Way / Queen`s Bower Road</t>
  </si>
  <si>
    <t xml:space="preserve">794 completed questionnaires, showing 54% support for the 20mph speed limit plan is hardly overwhelming support.  I support the plan around schools and shops but can not believe that Edwards Lane is included between the ring road and the police station.
What are the penalties going to be for speeding and how are they enforceable.  I have been told there are insufficient 20mph signs on Perry Road to secure a conviction for speeding!</t>
  </si>
  <si>
    <t xml:space="preserve">I agree with reducing the speed limit on most of the roads within the new mapped area. I cannot agree with reducing Edwards Lane to 20mph. If you intend to continue with this will you tell the City Transport so that they can create new timetables as it will doubtless cause problems not just on Edwards Lane but will affect the complete route. Will the speed watch personnel be "wandering" or will each road need its own watchers?</t>
  </si>
  <si>
    <t xml:space="preserve">Agrees with the limit on smaller roads but not on the bigger ones (as listed)</t>
  </si>
  <si>
    <t xml:space="preserve">i would like to put my views across on the proposed 20 mph speed limit.On certain roads it will not work i.e. bestwood park drive,ridgeway,top valley drive and other main routes,it would affect the flow of traffic,which at peak times is very heavy and cause congestion.i have lived round this area for over 10 years and never heard of many  accidents.this area is often used by learner drivers and knew of the congestion they cause due to there slow driving due to learning.the only fast drivers i knew aroung the area are boy racers few and far between and the very irritating noisy bikes.</t>
  </si>
  <si>
    <t xml:space="preserve">The following roads should be excluded as generally non residential and key link roads to A roads and should be excluded from the 20 mph zone. Calming measures are already in place in some of these roads after widespread consultation and inclusion could cause congestion and increase hazards. Roads: Bestwood park drive west from A611 to end of queens bower and junction with Arnold road - Edwards lane from Arnold road to valley road - Top valley way from A611 to junction with best wood park drive. 
20 mph could be introduced 100yd span Outside Top Valley Academy</t>
  </si>
  <si>
    <t xml:space="preserve">I wish to highlight my concern that a major route from Bulwell to Arnold is only partly designated as 20mph.  Your letter suggests that the road namely Bestwood Park Drive  is likely to be a 30mph zone as at present, then reduce to 20mph as it turns into Queens Bower road.   I feel that this is going to cause motorists confusion and delays at peak times which lead to some drivers becoming frustrated at the slower end of the route which in turn leads to accidents.
I feel a better way is to designate the route from Hucknall Road through to Arnold Road  as a 30mph route. There are already flashing speed signs along this route, a pelican crossing at the junction of Chippenham Road/Queens Bower Road  to facilitate children crossing to Gladehill school and a lollipop person for Roundwood school crossing point,  this combined with the numerous pedestrian islands helps to control speed on this route, therefore reducing to 20mph on this stretch is over zealous. I hope that these points are looked at before final decisions are taken.</t>
  </si>
  <si>
    <t xml:space="preserve">I feel that it would not be sensible to change the speed limit on Bestwood Park Drive and Queens Bower Road.  Is at present 30mph with 20mph limits outside the school I think that this is fine.  The measure put in a couple of years ago seem to be keeping things moving without slowing things down too much.</t>
  </si>
  <si>
    <t xml:space="preserve">Rang requesting speed and flow data for the area - this was sent</t>
  </si>
  <si>
    <t xml:space="preserve">This appears a stupid plan confusing drivers to hit them with yet more fines driving in the city council area were zebra crossing's are routinely put next to roundabouts  I fear the city council does not trust the average driver to be responsible time should be put in to  stopping  boy rasers and un taxed cars not  messing with road  speeds.</t>
  </si>
  <si>
    <t xml:space="preserve">I would like to propose the following measures as you need citizens on your side and you must not proceed without support
- Provide details of which areas have implemented this successfully in the UK
- Give details of the number of calming measures you will be able to remove as a result of implementation
- Commit to the undertaking of removing enforcement cameras, named specifically as a result of citizens handing you over this measure
- Conduct a survey around the city of Nottingham prior to tackling individual areas
- Do not target enforcement measures to fund signage. Instead state where the money will come from
- Many of the larger modern vehicles are difficult to operate smoothly at 20 mph - so perhaps a training course and useful information for motorists should be an option to get them to adopt the new measures safely</t>
  </si>
  <si>
    <t xml:space="preserve">I missed the first round of questionnaires about these proposals but wanted to log my complete dissatisfaction with them. You state on your latest letter that you only had 794 responses to your questionnaire which is pitiful and would be thrown out of any serious stattistical analysis when comparing this to the number of residents that live here.
I object to any of the roads being 20 miles per hour. It's ridiculous nannying of the people under your juristiction and the list of "benefits" you state on your letter have no actual facts or statistics to back up any of what you are saying.</t>
  </si>
  <si>
    <t xml:space="preserve">I am in full agreement with the 20mph limit around all schools and parks but as for the rest of the area I think it is a very poor idea. This would mean that all vehicles would be traveling in a very low gear, thus using excessive fuel and turning out more GREENHOUSE GASES. Surely this is a wrong course to take. Modern vehicles are capable of stopping in a very short distance from 30mph. If this must go ahead please consider retaining the 30mph limit on Edwards Lane. Bestwood Park Drive West. Bestwood Park Drive and Queens Bower Road. These are the main routes through the estate I am sure these roads could be policed to enforce this limit. How can you expect to police a 20mph limit all over these estates, we have not got enough police to carry out this work, they are stretched to the limit as it is. I have lived in the Rise Park area for a long time, and am very pleased with the 20mph signed areas that are switched on at school arriving and leaving  times, which I think most motorists adhere to. I do not think that 794 questionnaires out of this very large area is enough to make this sort idea a reality. I would appreciate your comments.</t>
  </si>
  <si>
    <t xml:space="preserve">I have just read, with horror, about your blanket 20mph proposal for Nottingham city and the Bestwood area. This IS the worst idea I've heard of in years!! Your claims;
1) How will a slower moving car reduce vandalism and littering on streets and parks? It won't. 
2) If you want to improve the streets for cyclists/pedestrians then improve the pavements and incorporate cycle lanes as they have in Leicester. 
3) Air quality? As an automotive engineer, I can inform you that cars do not run efficiently at 20mph. They will produce more pollution and use more fuel. Adding to Global warming is hardly something to be encouraged nor be proud of. 
4) Reduced traffic noise? Really? Less tyre noise, ok. More engine noise, loud stereos taking longer to travel past. 
5) Junctions can be improved by using high friction surfaces, as also used in Leicester. 
6) Potential? Only potential reduction in accidents? Ever been on a Motorway? Drive for miles at 70mph without incident. Get stuck in congestion, speed approximately 15mph. Someone always drives into the back of someone else. Why? Less speed equals less concentration and cars traveling much closer together. Therefore you can expect a rise in low speed accidents 
I also read with interest how you will be using minimal signage and getting volunteers with speed guns which "could" lead to police action. Entrapment springs to mind.
In reality, a 20mph limit will frustrate most drivers with increased risk of road rage, accidents, pollution and distrust of your intentions. I appreciate how statistics can be manipulated, so rely on over 25 years driving experience. Surely, a 20mph limit around schools makes sense, but everywhere else is pure over kill? And with an almost 50/50 split of fore/against from only 800 replies and a population of over 8000 hardly forms a basis for such a major reform.</t>
  </si>
  <si>
    <r>
      <rPr>
        <sz val="10"/>
        <rFont val="Arial"/>
        <family val="2"/>
      </rPr>
      <t xml:space="preserve">Readers,
Hang on to your Toppers ! The Nottingham Topper of 24th July (yesterday's) contains a Public Notice on page 24. It contains the Council's proposal to reduce the speed limit on 350 roads in North Nottingham to 20mph.
Objections to this proposal are to be sent to road.safety@nottinghamcity.gov.uk by Monday, 19th August. My own, official, objection appears at the end of this email. If you agree with the main point of my text, i.e. that you do not want a wholesale reduction of speed limits in Nottingham from 30mph to 20mph, please forward this email to that address. Also, please forward this to anyone else who may disagree with the proposal, for their consideration. You do not need to be a resident of Nottingham to respond. Alternatively, if you have more time, you're welcome to copy any of my points into your own response.
The proposal covers all roads, major and minor, between Hucknall Road (A611), the Ring Road (A6514) and Mansfield Road (A60), except Arnold Road (B6004). That's about 2 square miles, and perhaps 30,000 people.
For more details, ring (0115) 876 5228 or visit Central Library or Loxley House.
The Council told me that there was information on their new, truncated web-site (same address, www.nottinghamcity.gov.uk ), via Transport, Parking &amp; Streets, then Transport Strategies, Funding Bids &amp; current Consultations, then Transport Consultations, where you can "give your feedback". If you want to "get involved", you can then click on the Nottingham Insight website, and arrive in the Nottingham City Consultation Hub. However, there are no current Consultations, nor are any consultations planned. You certainly can't give feedback, or get involved etc. It is all misinformation.
All Bestwood residents are supposed to have received a leaflet and letter about it. My enquiries show otherwise. Also, I have not found anyone who supports the proposal. It would be "annoying", "unnecessary", "a waste of money", and "why not resurface the roads and fill in the pot-holes instead ?". That might encourage cycling, which is apparently part of the intention.
The only person known to support the proposal is Councillor Urquhart. And the person who will decide whether the proposal goes ahead is ... Councillor Urquhart ! Which means that, unless there are a very large number of objections, it will happen.
In September 2011, the Council had a similar scheme for Aspley Lane. At a public meeting of 35 people, the number of votes for the scheme was zero. Eventually, the scheme was abandoned. However, one "safety" feature was installed: a build-out, obstructing the traffic opposite Bluecoat Academy. It was an obstacle for cyclists, drivers and buses, and makes crossing the road more dangerous (as I discovered last week). One resident described it as "an accident waiting to happen". A question was raised about it at Full Council, and you can read Cllr Urquhart's speech in support of the build-out in the Council Minutes for 5th March 2012.
However ... this hazard is now to be removed, little more than a year after it was built, as part of the Ring Road junction changes. The side of the road is to be smoothed out ... pretty much as it was before. (A waste of money ? No, it creates jobs ... !)
I have my doubts about Cllr Urquhart's judgement in "safety" matters. And in finance. And in cycling promotion.
Unless you want to drive around with your eyes fixed on your speedometer (which is dangerous as well as boring), please join me in opposing this proposal.
My official email to the Council:
Dear Corporate Director of Development,
I wish to object to TMSP1005 ("Bestwood Area" 20mph Speed Limit). Grounds:
1. All the same reasons I gave for Aspley Lane in 2011.
2. Unnecessary and unwanted.
3. You yourself cannot give a reason for it. "To reduce the speed of vehicles in residential areas." is not a reason. Why are you proposing it ?
4. Buses will be slower, and hence bus journeys longer.
5. It would cause more congestion on Arnold Road and the Ring Road.
6. A waste of money. Astonishingly, Council staff did not know the approximate cost of the scheme (£500,000 ?).
7. Street clutter. "The Council is committed to reducing street clutter." Why puts up perhaps 1,000 extra signs ?
8. Bestwood would become even more of a No-Go area. I wouldn't drive in it, for fear of exceeding 20mph. But I'm </t>
    </r>
    <r>
      <rPr>
        <b val="true"/>
        <sz val="10"/>
        <rFont val="Arial"/>
        <family val="2"/>
      </rPr>
      <t xml:space="preserve">S40(2)</t>
    </r>
    <r>
      <rPr>
        <sz val="10"/>
        <rFont val="Arial"/>
        <family val="2"/>
      </rPr>
      <t xml:space="preserve"> to use 'sustainable' transport. I could use taxis, and let the driver take the risk - and roughly double the vehicle usage. That's if taxi-drivers will go there. (They're paid by the mile ... their income could go down by one-third if they spend their time in 20mph areas.)
9. There are lots of issues with cyclists, who may or may not be reduced to 20mph, who won't know whether it will apply to them, who won't know whether they must fit a speedometer, who may have to overtake cars doing 20mph, who may illegally undertake them instead, who will be confused by any on-road cycle lane markings, etc.
10. There would be a dangerous conflict between conscientious drivers who stick to 20mph, and others. Local people who know there is no real enforcement will still be driving around at 25-30mph, and overtaking the slower drivers.
11. Lots of problems with enforcement. The Police don't want to have anything to do with it.
12. 3rd gear travel: more petrol used, and more pollution.
Etc. 
I also object to this method of "consultation", and the lack of debate with ordinary citizens and road users. Nearly all the above applies to every existing or proposed scheme in Nottingham. It would be much better to have a single, city-wide debate.
Yours faithfully,
</t>
    </r>
    <r>
      <rPr>
        <b val="true"/>
        <sz val="10"/>
        <rFont val="Arial"/>
        <family val="2"/>
      </rPr>
      <t xml:space="preserve">S40(2)
</t>
    </r>
  </si>
  <si>
    <t xml:space="preserve">In response to your letter about the 20 MPH speed limit within the Bestwood Area I'd like you to know how I feel seeing as many on my estate did not get the questioner I would have been against the proposal !! And taking into account the 53% in favour not what you'd call a land slide victory !! Maybe if you had gave more people the option it would not have turned out this way so not very happy about not getting a say  </t>
  </si>
  <si>
    <t xml:space="preserve">i would like to raise the following issues re: the proposed 20mph zones around Bestwood / bestwood park / top valley
Recent government figures show where the 20mph has been implemented, there was an increase in accidents especially involving children 
Cyclists pay no red tax, many do not have 'common sense' on the roads...jumping red lights, wearing I-pad headsets so not hearing anything. This is objectionable to road tax payers. 
Air quaility IS NOT improved; in an area as the one proposed, keeping to 20mph due to hills etc, is difficult, resluting in gear changes and higher revs in 3rd. 
Reduced traffic noise, doubt it given 3 above 
Safer road junctions? this is a red herring, whether 20mph or the current 30mph, many of these need attention anyway, eg / top beckhampton Rd needs a boolard / refuge to prevent corner cutters.
i would also note it will increase peoples travel time to work, thus congesting at the worst times longer.
A big gripe of locals is that the current 20mph zones tend to be ignored by police (with no blue lights going, council vans and buses!).
Clearly a class issue, why is it the poorer working class areas are continually subjected to social control measures; why not implement in other ares such as Mapperley Park, Arno vale etc?</t>
  </si>
  <si>
    <t xml:space="preserve">I am still strongly opposed to this proposal and fail to see how a majority of just 30 people in this entire locality, gives you a clear mandate to proceed! Just because funding is available does not mean you have to spend it! In these times of so called austerity,give it back if it cannot be utilised on a more useful scheme. e.g. cameras to stop drivers jumping red lights / traffic calming measures on the approaches to mini islands, enforced no entry boxes at busy junctions?
However, on the assumption that you will force through this scheme whatever, can I add my vote to the request for Bestwood Park Drive and Edwards Lane to be excluded. This might enable me to still get out of side roads eventually and arrive at work on time!</t>
  </si>
  <si>
    <t xml:space="preserve">I object to this imposition. I havn't seen a questionnaire and I feel that 427 in favour of this limit out of the many thousands in the area, is far too small a fraction to go ahead. Apparantly, they only approved for their own street, but there are many roads where the 20 mph would be stupid.</t>
  </si>
  <si>
    <t xml:space="preserve">Hi my family have recieved a letter about the new 20mph speed limit. I would just like you to reply to us and tell me one reason why tax payers money should be spent on this, I can't think of any benefits to driving at 20. Traffic will increase, noise level will rise due to people driving in lower gears resulting in higher revs and more petrol usage. Accidents are very rare round the area and I can't think of any severe accidents around here, I think this is a complete waste of time and money and think you should maybe repair the roads instead of spending money on making us drive slower costing us more money. School areas are already 20mph and everywhere is covered in speed humps so you can't do no more than 20 in those areas anyway. People are going to become impatient and result in overtaking and road rage the speed limit is fine round here there arnt enough benefits to outlay the disadvantages. Me and my family would love you to reply and give us a good reason why this is worth our money.</t>
  </si>
  <si>
    <t xml:space="preserve">ref questionnaire in august (witch i did not recieve) about the proposed 20mph in the bestwood area totaly against it.   Its the busses that need resricting not the general populous.</t>
  </si>
  <si>
    <t xml:space="preserve">I write in connection with your totally absurd proposal to change the speed limit in the whole of the Bestwood area to 20 mph.
I refute all the so-called "benefits" you claim that this speed reduction will bring. These are all based on sentiment and not, as you proclaim, on facts seen from other parts in the UK. I can see the safety benefit for changing the speed limit to 20 mph in school zones at the times that pupils are moving to and from schools, but that is it.
The national speed limit is 30 mph and has been that for a very long time. If reducing the speed limit in urban areas to 20 mph is so "beneficial", why has central government not changed it on a national basis? Because it will cause more congestion, and have a significant detrimental economic effect. Whoever thought this scheme out should really go and think of something else, because this won't wash. I am totally against this, and yes, I am a resident in the area.</t>
  </si>
  <si>
    <t xml:space="preserve">I think your proposal is ridiculous. This speed limit has been applied to Beckhampton Road for several years now, and nobody drives down it at 20mph. So, my question is, how will you police it on the whole of Bestwood and Top Valley. Eventually your volunteers will get fed up, or find other interests to occupy themselves. Then all we will be left with will be 20mph signs which nobody takes any notice of.
It's just too much of an area. I would like to see the speed limit reduced around schools, for the safety of children.  But other than that, I think it is unrealistic.</t>
  </si>
  <si>
    <t xml:space="preserve">Having just received notification of your speed proposal I feel as though I really must object. I wholeheartedly believe that when activity around schools are at their height speed should be restricted as it has been for a while at Rise Park and sadly the only people who don't seem to respect it are the parents of the children you are trying to protect! Traffic around the school at 3.00 pm ish is manic , illegal parking and turning and no policing.
To restrict traffic to such an unnaturally slow speed over such a large area seems absurd, it will not be manageable, buses will have to slow down causing longer journey times, the cost of signage will be enormous because as I understand unless signs on displayed the national speed limit applies. Surely it is enough to lower the speed at high risk times and to identify areas where drivers are breaking the law and police accordingly.</t>
  </si>
  <si>
    <t xml:space="preserve">I would like to lodge my objection for the 20mph speed limit. I acknowledge and respect the reasons the council wants to do this but I feel that a complete blanked on the every single street in the identified area is ridiculous. From the map you have sent residents its obvious that the council are going to do this anyway as i can see that sherwood is already complete and bulwell is on the way.
you have already consulted with residents once and i have already objected once before but im sure the council will do it anyway this is just the formality process your taking here. The %difference in those that said yes in the area was minimal 3.8%. I suggest that you remodel the plans to be more amenable. Roads like queens bower and bestwood park drive you need as arterioal routes around the Nottingham these need to be realistic speed to keep traffic moving. </t>
  </si>
  <si>
    <t xml:space="preserve">I have only just had the opportunity to view the speed limit proposals you are making for Bestwood.  I'd just like you to know that I object to these proposals.  20 ph speed limits are far too unrealistic on roads such as Chippenham Rd.  What evidence do you provide that this is now deemed necessary?  I agree with sensible driving and welcome the dearth of speed reduction innovations for the area we have already had but just how far do you intend on taking this is a little too far for certain roads in my opinion.</t>
  </si>
  <si>
    <t xml:space="preserve">Bedale Road</t>
  </si>
  <si>
    <t xml:space="preserve">My wife and I mainly support the proposals but doubt whether all motorists will abide by the limit as some drivers who come past out bungalow doing 40mph making it difficult and some times dangerous to reverse out of our drive….Also expressed concerns about drivers being able to turn right from Edwards Lane onto Ribblesdale against a constant flow of 20mph cars so Ed. Ln excluded? </t>
  </si>
  <si>
    <t xml:space="preserve">Covedale Road</t>
  </si>
  <si>
    <t xml:space="preserve">We are keen to support the introduction of a 20 mph limit in the residential streets of the area for the reasons you give, and to save fuel.
We do however believe that Edwards Lane, from the junction with Valley Road to Arnold Road should remain at 30 mph. 
-It is a wide road with good visibility, despite the cars parked by people who should use car parks in the hospital.
-Since the 20 mph limit was introduced on the south side of Valley Road, Edwards Lane has retained the 30 mph limit.  This seems appropriate and should be continued on the north side of Valley Road.
-It is largely used as a through route and is very different from roads that are primarily residential.
-Since the introduction of the speed cameras, vehicles have been driven at a reasonable and steady speed.
-The reduction is simply unnecessary and doesn’t appear to be common sense.
-For this reason, having a 20 mph limit on such a road is in danger of undermining people’s confidence in and agreement with the whole project.
Otherwise, the proposals particularly for our road and nearby ones particularly is to be welcomed.</t>
  </si>
  <si>
    <t xml:space="preserve">Cragdale Road</t>
  </si>
  <si>
    <t xml:space="preserve">As a resident of Cragdale Road, I support the proposed overall 20 mph speed limit.  I have previously commented that a 20 mph limit on Edwards Lane is not appropriate, and I would confirm that this is still my opinion.  There are comparatively few houses on Edwards Lane, it is a major through route onto the ring road, and it is clearly not an 'estate' road.  I acknowledge that I do not know the accident history, but my impression is that the enforced 30mph limit has been effective in reducing accidents on this road.  Could you provide data to support this?
Finally, two points regarding the 'marketing' of the proposal.  53.8% support is not exactly overwhelming; and is it correct to suggest improved air quality as most vehicles will be travelling in third gear?</t>
  </si>
  <si>
    <t xml:space="preserve">Ennerdale Road</t>
  </si>
  <si>
    <t xml:space="preserve">Longmead Drive</t>
  </si>
  <si>
    <t xml:space="preserve">Thinks it is a "Blooming good idea". Really glad that something low cost high impact is being done.</t>
  </si>
  <si>
    <t xml:space="preserve">Mossdale Road</t>
  </si>
  <si>
    <t xml:space="preserve">As a resident, cyclist and car driver I am opposed to any speed limit reductions on main roads. There is enough congestion without slowing main arterial roads. I am however supportive of a 20mph limit on quiet residential roads. Having already experienced the 20mph limit on Beechdale Rd which is excessively slow for a main road and in my opinion should revert to 30mph. Therefore I believe the following roads should NOT be included in the 20mph scheme: Edwards Lane - Bestwood Park Drive - Queens Bower Road - Top Valley Drive - Top Valley Way - Ridgeway </t>
  </si>
  <si>
    <t xml:space="preserve">Ribblesdale Road</t>
  </si>
  <si>
    <t xml:space="preserve">I would like to comment that I fully agree with the speed restriction on all the roads you propose except for the Edwards Lane Road from the junction of Arnold Road to Valley Road. There is already a 30mph restriction and speed cameras along its route. Also as a cyclist and pedestrian I already find it difficult to cross Edwards Lane from Ribblesdale and also back again from City Hospital. I feel slowing the traffic down would make crossing even more difficult. A bus lane is also in effect. So apart from leaving things alone on Edwards Lane I'm in support of all the other roads (including mine!).</t>
  </si>
  <si>
    <t xml:space="preserve">Very happy about the proposals. Has concerns about people cutting through and how the limit will be enforced but hopes the 20mph may put people off</t>
  </si>
  <si>
    <t xml:space="preserve">I live on Bedale Road Sherwood, the present limit does not stop some drivers using our road to cut through to Edwards Lane / City Hospital at well over the 30 limit, so a 20 limit will make little difference. Residents carrying out 'speedwatch' will have no right of enforcement and will not be taken heed of by these drivers, unless backed up by Police activity.
I did say on the original questionnaire, that a 20 limit on the main roads is impractical, these roads (listed below) are wide open and mainly straight, they have crossing and central reservations to assist in crossing them. Have you tried to keep to 20 on these roads ? You spend more time looking at the speedo, this in fact makes it more dangerous with not fully watching the road ahead and looking for potential dangers.</t>
  </si>
  <si>
    <t xml:space="preserve">Hello, regarding the proposal to change Bestwood area to 20 mph. I am of the opinion having studied the proposed plan that Edwards Lane from Valley Rd. to Arnold Road should remain at 30mph and also I think that Queens Bower Road and Bestwood Park Drive should remain at 30 mph. This is because they are the main routes and should tie into other main routes and therefore be allowed a higher speed limit.</t>
  </si>
  <si>
    <t xml:space="preserve">I have received your letter dated 10 June 2013 and was concerned to see questionnaires were issued last August regarding these proposals. I assume that residents living on Bedale Road (I didn’t realise this formed part of the Bestwood district) and the surrounding area were excluded from the initial consultation as no one I have spoken to was aware of the proposals until now. 
Whilst I accept the need to reduce limits around schools, I do not agree with the proposals for general residential streets and certainly not for the inclusion of Edwards Lane. Our road is signposted as a dead end when approaching from Mansfield Road yet the entire Dales Estate is used routinely as a rat run for vehicles cutting through to avoid the ring road, and a particularly dangerous spot is the tight bend as Bedale Road becomes Arndale Road. I believe the planned financial investment could be put to better use by properly introducing bollards within our estate to prevent this happening.</t>
  </si>
  <si>
    <t xml:space="preserve">Wrote stating that Edwards Lane ought be excluded and requested two crossings at either end.</t>
  </si>
  <si>
    <t xml:space="preserve">After carfeul consideration I must object to the scheme as it stands. I feel that too many main roads have been included. I may be willing to suppott a scheme if the following main roads were to be removed from it:
Edwards Lane.
Beckhampton Road (excluding the area around the school).
Bestwood Park Drive.
Top Valley Way and Top Valley Drive.
Queens Bower Road.
Ridgeway.
I feel that since these are main roads they should remain at the present speed limits.</t>
  </si>
  <si>
    <t xml:space="preserve">I am writing to express my concerns over some of the roads proposed for the 20mph scheme.  As I live in an area currently under a 20mph limit I understand that in some areas the speed limit is needed for the safety of people using the streets.    Many of the roads within the area already have speed bumps so i struggle to see what some 20mph signs will do to improve road safety in the area.  I believe it is ridiculous to include main roads such as Edwards Lane and Bestwood Park Drive/Queens Bower Road.  Edwards Lane is wide enough for 4 lanes and the current 30mph speed limit with cameras seems to work really well.  
I would like to see the evidence that suggests these roads need to be included in the scheme.  As less than 54% of nearly 800 people agree with the scheme in the first place suggests to me that local people aren't going to support these roads inclusion in the scheme.  I would have thought that peoples lack of comments is not due to not caring what happens or an exceptance of the scheme but more a resignation to the fact that the council will do what it wants to do regardless as funding has already been awarded.</t>
  </si>
  <si>
    <t xml:space="preserve">Whilst I live on Ribblesdale Road and do not have a problem from that area, I also run a business based on Casterton Road in Bestwood and think that it would be better to keep Edwards Lane and Bestwood Park Drive at 30mph to keep traffic flow with the regular deliveries into the estate at the present level.</t>
  </si>
  <si>
    <t xml:space="preserve">Ridsdale Road</t>
  </si>
  <si>
    <t xml:space="preserve">Doesn't want 20mph speed limit on Edwards Lane. Decrease in pollution will be minimal. </t>
  </si>
  <si>
    <t xml:space="preserve">Rydale Road</t>
  </si>
  <si>
    <t xml:space="preserve">I have looked at the map you sent covering the 20 mph speed limit.  In the Dales it is impossible to travel at more than 20 mph under the best of circumstances due to....uneven surface of road due to patching rather than proper repair, potholes, raised ironwork, parked cars either from motorists visiting or working at the City hospital or people who are too idle to park their vehicles on their drive.
This last problem means that the motorist is weaving in and out of the way of the oncoming traffic and is frequently obliged to wait until there is sufficient width of road to be able to continue safely.
I am not aware of any accident to a pedestrian in the Dales from speeding traffic as it is impossible to travel fast! I suggest that the Dales should be excluded from the proposals as such a speed limit would be meaningless in an area where you can only drive at walking pace.  This would save the cost of speed limit signs and reduce the clutter of street signage.
You propose that Edwards Lane should be included in the 20 mph area.  As there are very few houses on the west side this cannot be regarded as a residential area.  There is a continuous row of houses on the east side with a pub on the corner with Valley Road.  There is little need for pedestrians to cross from one side of the road to the other except to and from the bus stops.  I am unaware of any accident although there are only refuges and no zebra crossing.  This is a bus route and it would be a shame to restrict the speed of the bus as it would lengthen the time of the journey without providing any benefit to the adjacent residents. It might be a problem for ambulances travelling to the hospital if they were restricted on emergency occasions.
I am glad that you will not be using speed bumps which are a complete nuiusance for the law-abiding motorist and most uncomfortable for the passengers.</t>
  </si>
  <si>
    <t xml:space="preserve">Wichal Close</t>
  </si>
  <si>
    <t xml:space="preserve">I have just received your latest update on the proposed 20mph speed limit in the Bestwood area, and I remain strongly of the view that Edwards Lane (specifically between Valley Road and Arnold Road/Oxclose Lane) is not appropriate for such a limit and should remain at its current 30mph.</t>
  </si>
  <si>
    <t xml:space="preserve">See Letter - precis: …To summarise my principal objection is that this represents an unnecessary restriction on the freedom of considerate, law abiding motorists to drive at speeds which are appropriate to the prevailing conditions. Several benefits to this proposal are claimed, but not substantiated, and I would challenge many of these as described in the attached letter.</t>
  </si>
  <si>
    <t xml:space="preserve">Rosecroft Drive</t>
  </si>
  <si>
    <r>
      <rPr>
        <sz val="10"/>
        <rFont val="Arial"/>
        <family val="2"/>
      </rPr>
      <t xml:space="preserve">I am writing regarding the above proposals.  As per your letter it states that comments or objections should be received by you by Friday 15th July 2013.  Since this date does not exist I assume that this response is still valid.
Firstly, I would like to know how you calculated the average speed of a Nottingham City Transport bus.  When I have travelled on them they are certainly rushing from one point to the next at speeds close to or, likely at times, in excess of 30mph in an effort to keep to their timings.  I cannot see how in your calculations you have made allowances for the busses actually stopping and waiting to let passengers on or off!
As a resident of Rosecroft Drive</t>
    </r>
    <r>
      <rPr>
        <b val="true"/>
        <sz val="10"/>
        <rFont val="Arial"/>
        <family val="2"/>
      </rPr>
      <t xml:space="preserve"> S40(2)</t>
    </r>
    <r>
      <rPr>
        <sz val="10"/>
        <rFont val="Arial"/>
        <family val="2"/>
      </rPr>
      <t xml:space="preserve"> our estate has been 20mph for some time.  I would estimate that only approximately half of vehicles actually adhere to this limit.  I was recently involved in a car accident on the junction of Rosecroft Drive, Alderton Road and Longmead Drive; the other driver failed to give way at the marked junction on Londmead Drive and hit my car.  Since I was travelling from Alderton Road onto Rosecroft Drive she should have had plenty of time to stop and the damage caused to my vehicle was a lot more that you would expect being hit by a vehicle travelling at 20mph (in fact she should have been going a lot slower as she was approaching a give way junction).  In this area a small </t>
    </r>
    <r>
      <rPr>
        <b val="true"/>
        <sz val="10"/>
        <rFont val="Arial"/>
        <family val="2"/>
      </rPr>
      <t xml:space="preserve">S40(2) </t>
    </r>
    <r>
      <rPr>
        <sz val="10"/>
        <rFont val="Arial"/>
        <family val="2"/>
      </rPr>
      <t xml:space="preserve">should not be able to write off a S40(2)  (a 4x4) given the speed limit and road layout.  I therefore would expect that similar non adherence of speed limits in other areas and potentially a subsequent rise in both vehicular and pedestrian accidents.
Edwards Lane Estate is used as a cut through for many people that are trying to avoid queues at nearby traffic lights.  If Edwards Lane itself was made a 20mph road I would expect even more people to use it as a cut through as it can be a shorter route to using Edwards Lane.  The estate is not particularly well road marked; there are junctions with no give way markings (namely Rosecroft Drive onto Longmead Drive at the Sherbrook Road end of the Estate and Archdale Road onto Alderton Road) which seems to cause confusion about who has right of way.  Indeed many drivers appear to treat the Archdale Road onto Alderton Road junction as a roundabout!  Again I would not be surprised if there was an increase in accidents.
I hope you consider my points which are, in short, that I don't think all users would stick to the propsed speed limits, that road markings on all junctions on the roads would improve road users understanding of who has right of way and leaving Edwards Lane as 30mph to avoid increasing the number of people using the estate as a cut through.</t>
    </r>
  </si>
  <si>
    <t xml:space="preserve">Totals</t>
  </si>
  <si>
    <t xml:space="preserve">%</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
  </numFmts>
  <fonts count="17">
    <font>
      <sz val="10"/>
      <name val="Arial"/>
      <family val="0"/>
    </font>
    <font>
      <sz val="10"/>
      <name val="Arial"/>
      <family val="0"/>
    </font>
    <font>
      <sz val="10"/>
      <name val="Arial"/>
      <family val="0"/>
    </font>
    <font>
      <sz val="10"/>
      <name val="Arial"/>
      <family val="0"/>
    </font>
    <font>
      <b val="true"/>
      <u val="single"/>
      <sz val="14"/>
      <name val="Arial"/>
      <family val="2"/>
    </font>
    <font>
      <sz val="12"/>
      <name val="Arial"/>
      <family val="2"/>
    </font>
    <font>
      <b val="true"/>
      <sz val="10"/>
      <name val="Arial"/>
      <family val="2"/>
    </font>
    <font>
      <sz val="10"/>
      <name val="Arial"/>
      <family val="2"/>
    </font>
    <font>
      <b val="true"/>
      <sz val="12"/>
      <name val="Arial"/>
      <family val="2"/>
    </font>
    <font>
      <i val="true"/>
      <sz val="10"/>
      <name val="Arial"/>
      <family val="2"/>
    </font>
    <font>
      <b val="true"/>
      <sz val="8"/>
      <name val="Arial"/>
      <family val="2"/>
    </font>
    <font>
      <b val="true"/>
      <sz val="12"/>
      <name val="Wingdings"/>
      <family val="0"/>
      <charset val="2"/>
    </font>
    <font>
      <sz val="10"/>
      <color rgb="FF000000"/>
      <name val="Arial"/>
      <family val="2"/>
    </font>
    <font>
      <b val="true"/>
      <sz val="10"/>
      <color rgb="FF808080"/>
      <name val="Arial"/>
      <family val="2"/>
    </font>
    <font>
      <sz val="10"/>
      <color rgb="FF000000"/>
      <name val="AcadEref"/>
      <family val="0"/>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90" wrapText="false" indent="0" shrinkToFit="false"/>
      <protection locked="true" hidden="false"/>
    </xf>
    <xf numFmtId="168" fontId="6" fillId="0" borderId="1" xfId="0" applyFont="true" applyBorder="true" applyAlignment="true" applyProtection="false">
      <alignment horizontal="general" vertical="center" textRotation="9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6" fillId="5" borderId="1" xfId="0" applyFont="true" applyBorder="true" applyAlignment="true" applyProtection="false">
      <alignment horizontal="left" vertical="center" textRotation="90" wrapText="false" indent="0" shrinkToFit="false"/>
      <protection locked="true" hidden="false"/>
    </xf>
    <xf numFmtId="164" fontId="6" fillId="5" borderId="1" xfId="0" applyFont="true" applyBorder="true" applyAlignment="true" applyProtection="false">
      <alignment horizontal="center" vertical="center" textRotation="90" wrapText="false" indent="0" shrinkToFit="false"/>
      <protection locked="true" hidden="false"/>
    </xf>
    <xf numFmtId="164" fontId="10" fillId="5"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CC99"/>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13"/>
    <col collapsed="false" customWidth="true" hidden="false" outlineLevel="0" max="4" min="4" style="0" width="12.7"/>
    <col collapsed="false" customWidth="true" hidden="false" outlineLevel="0" max="5" min="5" style="0" width="5.71"/>
    <col collapsed="false" customWidth="true" hidden="false" outlineLevel="0" max="7" min="7" style="0" width="10.41"/>
    <col collapsed="false" customWidth="true" hidden="false" outlineLevel="0" max="9" min="9" style="0" width="10.41"/>
    <col collapsed="false" customWidth="true" hidden="false" outlineLevel="0" max="10" min="10" style="0" width="10.13"/>
    <col collapsed="false" customWidth="true" hidden="false" outlineLevel="0" max="11" min="11" style="0" width="10.41"/>
    <col collapsed="false" customWidth="true" hidden="false" outlineLevel="0" max="12" min="12" style="0" width="10.85"/>
    <col collapsed="false" customWidth="true" hidden="false" outlineLevel="0" max="13" min="13" style="0" width="10.41"/>
    <col collapsed="false" customWidth="true" hidden="false" outlineLevel="0" max="16" min="15" style="0" width="10.41"/>
  </cols>
  <sheetData>
    <row r="1" customFormat="false" ht="18" hidden="false" customHeight="false" outlineLevel="0" collapsed="false">
      <c r="A1" s="1" t="s">
        <v>0</v>
      </c>
    </row>
    <row r="3" customFormat="false" ht="12.75" hidden="false" customHeight="false" outlineLevel="0" collapsed="false">
      <c r="A3" s="2"/>
      <c r="B3" s="3" t="s">
        <v>1</v>
      </c>
      <c r="C3" s="3"/>
      <c r="D3" s="3" t="s">
        <v>2</v>
      </c>
      <c r="E3" s="3"/>
      <c r="F3" s="3" t="s">
        <v>3</v>
      </c>
      <c r="G3" s="3"/>
      <c r="H3" s="2" t="s">
        <v>4</v>
      </c>
      <c r="I3" s="2"/>
      <c r="J3" s="2" t="s">
        <v>5</v>
      </c>
      <c r="K3" s="2"/>
      <c r="L3" s="2" t="s">
        <v>6</v>
      </c>
      <c r="M3" s="2"/>
      <c r="N3" s="2" t="s">
        <v>7</v>
      </c>
      <c r="O3" s="2"/>
      <c r="P3" s="2"/>
    </row>
    <row r="4" customFormat="false" ht="12.75" hidden="false" customHeight="false" outlineLevel="0" collapsed="false">
      <c r="A4" s="2"/>
      <c r="B4" s="2" t="s">
        <v>8</v>
      </c>
      <c r="C4" s="2" t="s">
        <v>9</v>
      </c>
      <c r="D4" s="2" t="s">
        <v>8</v>
      </c>
      <c r="E4" s="2" t="s">
        <v>9</v>
      </c>
      <c r="F4" s="2" t="s">
        <v>8</v>
      </c>
      <c r="G4" s="2" t="s">
        <v>9</v>
      </c>
      <c r="H4" s="2" t="s">
        <v>8</v>
      </c>
      <c r="I4" s="2" t="s">
        <v>9</v>
      </c>
      <c r="J4" s="2" t="s">
        <v>8</v>
      </c>
      <c r="K4" s="2" t="s">
        <v>9</v>
      </c>
      <c r="L4" s="2" t="s">
        <v>8</v>
      </c>
      <c r="M4" s="2" t="s">
        <v>9</v>
      </c>
      <c r="N4" s="2"/>
      <c r="O4" s="2" t="s">
        <v>8</v>
      </c>
      <c r="P4" s="2" t="s">
        <v>9</v>
      </c>
    </row>
    <row r="5" customFormat="false" ht="12.75" hidden="false" customHeight="false" outlineLevel="0" collapsed="false">
      <c r="A5" s="4" t="s">
        <v>10</v>
      </c>
      <c r="B5" s="4" t="n">
        <v>16</v>
      </c>
      <c r="C5" s="5" t="n">
        <v>0.432432432432432</v>
      </c>
      <c r="D5" s="4" t="n">
        <v>23</v>
      </c>
      <c r="E5" s="5" t="n">
        <f aca="false">D5/67</f>
        <v>0.343283582089552</v>
      </c>
      <c r="F5" s="4" t="n">
        <v>9</v>
      </c>
      <c r="G5" s="5" t="n">
        <f aca="false">F5/21</f>
        <v>0.428571428571429</v>
      </c>
      <c r="H5" s="4" t="n">
        <v>9</v>
      </c>
      <c r="I5" s="5" t="n">
        <f aca="false">H5/53</f>
        <v>0.169811320754717</v>
      </c>
      <c r="J5" s="4" t="n">
        <v>3</v>
      </c>
      <c r="K5" s="5" t="n">
        <f aca="false">J5/5</f>
        <v>0.6</v>
      </c>
      <c r="L5" s="4" t="n">
        <v>6</v>
      </c>
      <c r="M5" s="5" t="n">
        <v>0.24</v>
      </c>
      <c r="N5" s="4" t="s">
        <v>10</v>
      </c>
      <c r="O5" s="6" t="n">
        <f aca="false">B5+D5+F5+H5+J5+L5</f>
        <v>66</v>
      </c>
      <c r="P5" s="7" t="n">
        <f aca="false">O5/209</f>
        <v>0.315789473684211</v>
      </c>
    </row>
    <row r="6" customFormat="false" ht="12.75" hidden="false" customHeight="false" outlineLevel="0" collapsed="false">
      <c r="A6" s="8" t="s">
        <v>11</v>
      </c>
      <c r="B6" s="8" t="n">
        <v>14</v>
      </c>
      <c r="C6" s="9" t="n">
        <v>0.378378378378378</v>
      </c>
      <c r="D6" s="8" t="n">
        <v>25</v>
      </c>
      <c r="E6" s="9" t="n">
        <f aca="false">D6/67</f>
        <v>0.373134328358209</v>
      </c>
      <c r="F6" s="8" t="n">
        <v>10</v>
      </c>
      <c r="G6" s="9" t="n">
        <f aca="false">F6/21</f>
        <v>0.476190476190476</v>
      </c>
      <c r="H6" s="8" t="n">
        <v>26</v>
      </c>
      <c r="I6" s="9" t="n">
        <f aca="false">H6/53</f>
        <v>0.490566037735849</v>
      </c>
      <c r="J6" s="8" t="n">
        <v>2</v>
      </c>
      <c r="K6" s="9" t="n">
        <f aca="false">J6/5</f>
        <v>0.4</v>
      </c>
      <c r="L6" s="8" t="n">
        <v>10</v>
      </c>
      <c r="M6" s="9" t="n">
        <v>0.36</v>
      </c>
      <c r="N6" s="8" t="s">
        <v>11</v>
      </c>
      <c r="O6" s="10" t="n">
        <v>87</v>
      </c>
      <c r="P6" s="11" t="n">
        <f aca="false">O6/209</f>
        <v>0.416267942583732</v>
      </c>
    </row>
    <row r="7" customFormat="false" ht="12.75" hidden="false" customHeight="false" outlineLevel="0" collapsed="false">
      <c r="A7" s="12" t="s">
        <v>12</v>
      </c>
      <c r="B7" s="12" t="n">
        <v>7</v>
      </c>
      <c r="C7" s="13" t="n">
        <v>0.189189189189189</v>
      </c>
      <c r="D7" s="12" t="n">
        <v>19</v>
      </c>
      <c r="E7" s="13" t="n">
        <f aca="false">D7/67</f>
        <v>0.283582089552239</v>
      </c>
      <c r="F7" s="12" t="n">
        <v>2</v>
      </c>
      <c r="G7" s="13" t="n">
        <f aca="false">F7/21</f>
        <v>0.0952380952380952</v>
      </c>
      <c r="H7" s="12" t="n">
        <v>18</v>
      </c>
      <c r="I7" s="13" t="n">
        <f aca="false">H7/53</f>
        <v>0.339622641509434</v>
      </c>
      <c r="J7" s="12" t="n">
        <v>0</v>
      </c>
      <c r="K7" s="13" t="n">
        <v>0</v>
      </c>
      <c r="L7" s="12" t="n">
        <v>10</v>
      </c>
      <c r="M7" s="13" t="n">
        <v>0.4</v>
      </c>
      <c r="N7" s="12" t="s">
        <v>12</v>
      </c>
      <c r="O7" s="14" t="n">
        <f aca="false">B7+D7+F7+H7+J7+L7</f>
        <v>56</v>
      </c>
      <c r="P7" s="15" t="n">
        <f aca="false">O7/209</f>
        <v>0.267942583732057</v>
      </c>
    </row>
    <row r="8" customFormat="false" ht="12.75" hidden="false" customHeight="false" outlineLevel="0" collapsed="false">
      <c r="A8" s="2" t="s">
        <v>13</v>
      </c>
      <c r="B8" s="2" t="n">
        <v>37</v>
      </c>
      <c r="C8" s="16" t="n">
        <f aca="false">SUM(C5:C7)</f>
        <v>1</v>
      </c>
      <c r="D8" s="2" t="n">
        <f aca="false">SUM(D5:D7)</f>
        <v>67</v>
      </c>
      <c r="E8" s="16" t="n">
        <f aca="false">SUM(E5:E7)</f>
        <v>1</v>
      </c>
      <c r="F8" s="2" t="n">
        <v>21</v>
      </c>
      <c r="G8" s="16" t="n">
        <f aca="false">SUM(G5:G7)</f>
        <v>1</v>
      </c>
      <c r="H8" s="2" t="n">
        <v>53</v>
      </c>
      <c r="I8" s="16" t="n">
        <f aca="false">SUM(I5:I7)</f>
        <v>1</v>
      </c>
      <c r="J8" s="2" t="n">
        <v>5</v>
      </c>
      <c r="K8" s="16" t="n">
        <f aca="false">SUM(K5:K7)</f>
        <v>1</v>
      </c>
      <c r="L8" s="2" t="n">
        <v>26</v>
      </c>
      <c r="M8" s="16" t="n">
        <f aca="false">SUM(M5:M7)</f>
        <v>1</v>
      </c>
      <c r="N8" s="2" t="s">
        <v>13</v>
      </c>
      <c r="O8" s="2" t="n">
        <f aca="false">SUM(O5:O7)</f>
        <v>209</v>
      </c>
      <c r="P8" s="16" t="n">
        <f aca="false">SUM(P5:P7)</f>
        <v>1</v>
      </c>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7"/>
      <c r="B10" s="17"/>
      <c r="C10" s="17"/>
      <c r="D10" s="17"/>
      <c r="E10" s="17"/>
      <c r="F10" s="17"/>
      <c r="G10" s="17"/>
      <c r="H10" s="17"/>
      <c r="I10" s="17"/>
      <c r="J10" s="17"/>
      <c r="K10" s="17"/>
      <c r="L10" s="17"/>
    </row>
    <row r="11" customFormat="false" ht="15" hidden="false" customHeight="false" outlineLevel="0" collapsed="false">
      <c r="K11" s="18"/>
    </row>
    <row r="12" customFormat="false" ht="15" hidden="false" customHeight="false" outlineLevel="0" collapsed="false">
      <c r="K12" s="18"/>
    </row>
    <row r="13" customFormat="false" ht="18" hidden="false" customHeight="false" outlineLevel="0" collapsed="false">
      <c r="F13" s="1" t="s">
        <v>14</v>
      </c>
      <c r="G13" s="18"/>
      <c r="K13" s="18"/>
    </row>
    <row r="14" customFormat="false" ht="15" hidden="false" customHeight="false" outlineLevel="0" collapsed="false">
      <c r="G14" s="18"/>
    </row>
    <row r="15" customFormat="false" ht="12.75" hidden="false" customHeight="false" outlineLevel="0" collapsed="false">
      <c r="G15" s="17" t="s">
        <v>15</v>
      </c>
      <c r="H15" s="17" t="s">
        <v>16</v>
      </c>
    </row>
    <row r="16" customFormat="false" ht="12.75" hidden="false" customHeight="false" outlineLevel="0" collapsed="false">
      <c r="C16" s="19"/>
      <c r="D16" s="19"/>
      <c r="E16" s="19"/>
      <c r="F16" s="20" t="s">
        <v>17</v>
      </c>
      <c r="G16" s="21" t="n">
        <v>124</v>
      </c>
      <c r="H16" s="22" t="n">
        <f aca="false">G16/209</f>
        <v>0.593301435406699</v>
      </c>
    </row>
    <row r="17" customFormat="false" ht="12.75" hidden="false" customHeight="false" outlineLevel="0" collapsed="false">
      <c r="C17" s="19"/>
      <c r="D17" s="19"/>
      <c r="E17" s="19"/>
      <c r="F17" s="20" t="s">
        <v>18</v>
      </c>
      <c r="G17" s="21" t="n">
        <v>90</v>
      </c>
      <c r="H17" s="22" t="n">
        <f aca="false">G17/209</f>
        <v>0.430622009569378</v>
      </c>
    </row>
    <row r="18" customFormat="false" ht="12.75" hidden="false" customHeight="false" outlineLevel="0" collapsed="false">
      <c r="C18" s="19"/>
      <c r="D18" s="19"/>
      <c r="E18" s="19"/>
      <c r="F18" s="20" t="s">
        <v>19</v>
      </c>
      <c r="G18" s="21" t="n">
        <v>44</v>
      </c>
      <c r="H18" s="22" t="n">
        <f aca="false">G18/209</f>
        <v>0.210526315789474</v>
      </c>
    </row>
    <row r="19" customFormat="false" ht="12.75" hidden="false" customHeight="false" outlineLevel="0" collapsed="false">
      <c r="C19" s="19"/>
      <c r="D19" s="19"/>
      <c r="E19" s="19"/>
      <c r="F19" s="20" t="s">
        <v>20</v>
      </c>
      <c r="G19" s="21" t="n">
        <v>43</v>
      </c>
      <c r="H19" s="22" t="n">
        <f aca="false">G19/209</f>
        <v>0.205741626794258</v>
      </c>
    </row>
    <row r="20" customFormat="false" ht="12.75" hidden="false" customHeight="false" outlineLevel="0" collapsed="false">
      <c r="F20" s="23" t="s">
        <v>21</v>
      </c>
      <c r="G20" s="24" t="n">
        <v>32</v>
      </c>
      <c r="H20" s="22" t="n">
        <f aca="false">G20/209</f>
        <v>0.15311004784689</v>
      </c>
    </row>
    <row r="21" customFormat="false" ht="12.75" hidden="false" customHeight="false" outlineLevel="0" collapsed="false">
      <c r="F21" s="23" t="s">
        <v>22</v>
      </c>
      <c r="G21" s="24" t="n">
        <v>26</v>
      </c>
      <c r="H21" s="22" t="n">
        <f aca="false">G21/209</f>
        <v>0.124401913875598</v>
      </c>
    </row>
    <row r="22" customFormat="false" ht="12.75" hidden="false" customHeight="false" outlineLevel="0" collapsed="false">
      <c r="F22" s="23" t="s">
        <v>23</v>
      </c>
      <c r="G22" s="24" t="n">
        <v>13</v>
      </c>
      <c r="H22" s="22" t="n">
        <f aca="false">G22/209</f>
        <v>0.062200956937799</v>
      </c>
    </row>
    <row r="23" customFormat="false" ht="12.75" hidden="false" customHeight="false" outlineLevel="0" collapsed="false">
      <c r="F23" s="23" t="s">
        <v>24</v>
      </c>
      <c r="G23" s="24" t="n">
        <v>12</v>
      </c>
      <c r="H23" s="22" t="n">
        <f aca="false">G23/209</f>
        <v>0.0574162679425837</v>
      </c>
    </row>
    <row r="24" customFormat="false" ht="12.75" hidden="false" customHeight="false" outlineLevel="0" collapsed="false">
      <c r="F24" s="23" t="s">
        <v>25</v>
      </c>
      <c r="G24" s="24" t="n">
        <v>10</v>
      </c>
      <c r="H24" s="22" t="n">
        <f aca="false">G24/209</f>
        <v>0.0478468899521531</v>
      </c>
    </row>
    <row r="25" customFormat="false" ht="12.75" hidden="false" customHeight="false" outlineLevel="0" collapsed="false">
      <c r="F25" s="23" t="s">
        <v>26</v>
      </c>
      <c r="G25" s="24" t="n">
        <v>8</v>
      </c>
      <c r="H25" s="22" t="n">
        <f aca="false">G25/209</f>
        <v>0.0382775119617225</v>
      </c>
    </row>
    <row r="26" customFormat="false" ht="12.75" hidden="false" customHeight="false" outlineLevel="0" collapsed="false">
      <c r="F26" s="23" t="s">
        <v>27</v>
      </c>
      <c r="G26" s="24" t="n">
        <v>6</v>
      </c>
      <c r="H26" s="22" t="n">
        <f aca="false">G26/209</f>
        <v>0.0287081339712919</v>
      </c>
    </row>
    <row r="27" customFormat="false" ht="12.75" hidden="false" customHeight="false" outlineLevel="0" collapsed="false">
      <c r="F27" s="23" t="s">
        <v>28</v>
      </c>
      <c r="G27" s="24" t="n">
        <v>6</v>
      </c>
      <c r="H27" s="22" t="n">
        <f aca="false">G27/209</f>
        <v>0.0287081339712919</v>
      </c>
    </row>
    <row r="28" customFormat="false" ht="12.75" hidden="false" customHeight="false" outlineLevel="0" collapsed="false">
      <c r="F28" s="23" t="s">
        <v>29</v>
      </c>
      <c r="G28" s="24" t="n">
        <v>6</v>
      </c>
      <c r="H28" s="22" t="n">
        <f aca="false">G28/209</f>
        <v>0.0287081339712919</v>
      </c>
    </row>
    <row r="29" customFormat="false" ht="12.75" hidden="false" customHeight="false" outlineLevel="0" collapsed="false">
      <c r="F29" s="23" t="s">
        <v>30</v>
      </c>
      <c r="G29" s="24" t="n">
        <v>3</v>
      </c>
      <c r="H29" s="22" t="n">
        <f aca="false">G29/209</f>
        <v>0.0143540669856459</v>
      </c>
    </row>
    <row r="30" customFormat="false" ht="12.75" hidden="false" customHeight="false" outlineLevel="0" collapsed="false">
      <c r="F30" s="23" t="s">
        <v>31</v>
      </c>
      <c r="G30" s="24" t="n">
        <v>2</v>
      </c>
      <c r="H30" s="22" t="n">
        <f aca="false">G30/209</f>
        <v>0.00956937799043062</v>
      </c>
    </row>
    <row r="31" customFormat="false" ht="12.75" hidden="false" customHeight="false" outlineLevel="0" collapsed="false">
      <c r="F31" s="23" t="s">
        <v>32</v>
      </c>
      <c r="G31" s="24" t="n">
        <v>2</v>
      </c>
      <c r="H31" s="22" t="n">
        <f aca="false">G31/209</f>
        <v>0.00956937799043062</v>
      </c>
    </row>
    <row r="32" customFormat="false" ht="12.75" hidden="false" customHeight="false" outlineLevel="0" collapsed="false">
      <c r="F32" s="23" t="s">
        <v>33</v>
      </c>
      <c r="G32" s="24" t="n">
        <v>2</v>
      </c>
      <c r="H32" s="22" t="n">
        <f aca="false">G32/209</f>
        <v>0.00956937799043062</v>
      </c>
    </row>
    <row r="33" customFormat="false" ht="12.75" hidden="false" customHeight="false" outlineLevel="0" collapsed="false">
      <c r="F33" s="23" t="s">
        <v>34</v>
      </c>
      <c r="G33" s="24" t="n">
        <v>1</v>
      </c>
      <c r="H33" s="22" t="n">
        <f aca="false">G33/209</f>
        <v>0.00478468899521531</v>
      </c>
    </row>
  </sheetData>
  <mergeCells count="3">
    <mergeCell ref="B3:C3"/>
    <mergeCell ref="D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7"/>
  <sheetViews>
    <sheetView showFormulas="false" showGridLines="true" showRowColHeaders="true" showZeros="true" rightToLeft="false" tabSelected="true" showOutlineSymbols="true" defaultGridColor="true" view="normal" topLeftCell="J1" colorId="64" zoomScale="70" zoomScaleNormal="70" zoomScalePageLayoutView="100" workbookViewId="0">
      <pane xSplit="0" ySplit="6" topLeftCell="A186" activePane="bottomLeft" state="frozen"/>
      <selection pane="topLeft" activeCell="J1" activeCellId="0" sqref="J1"/>
      <selection pane="bottomLeft" activeCell="AG219" activeCellId="0" sqref="AG219"/>
    </sheetView>
  </sheetViews>
  <sheetFormatPr defaultColWidth="9.13671875" defaultRowHeight="14.25" zeroHeight="false" outlineLevelRow="0" outlineLevelCol="0"/>
  <cols>
    <col collapsed="false" customWidth="true" hidden="false" outlineLevel="0" max="1" min="1" style="25" width="15.13"/>
    <col collapsed="false" customWidth="true" hidden="false" outlineLevel="0" max="2" min="2" style="25" width="17.99"/>
    <col collapsed="false" customWidth="true" hidden="false" outlineLevel="0" max="3" min="3" style="25" width="14.28"/>
    <col collapsed="false" customWidth="true" hidden="false" outlineLevel="0" max="4" min="4" style="25" width="63.99"/>
    <col collapsed="false" customWidth="true" hidden="false" outlineLevel="0" max="5" min="5" style="25" width="21.99"/>
    <col collapsed="false" customWidth="true" hidden="false" outlineLevel="0" max="6" min="6" style="25" width="15.99"/>
    <col collapsed="false" customWidth="true" hidden="false" outlineLevel="0" max="7" min="7" style="26" width="15.99"/>
    <col collapsed="false" customWidth="true" hidden="false" outlineLevel="0" max="8" min="8" style="26" width="18.7"/>
    <col collapsed="false" customWidth="true" hidden="false" outlineLevel="0" max="9" min="9" style="26" width="13.85"/>
    <col collapsed="false" customWidth="true" hidden="false" outlineLevel="0" max="10" min="10" style="26" width="38.85"/>
    <col collapsed="false" customWidth="true" hidden="false" outlineLevel="0" max="11" min="11" style="26" width="26.7"/>
    <col collapsed="false" customWidth="true" hidden="false" outlineLevel="0" max="12" min="12" style="26" width="3.99"/>
    <col collapsed="false" customWidth="true" hidden="false" outlineLevel="0" max="13" min="13" style="26" width="4.14"/>
    <col collapsed="false" customWidth="true" hidden="false" outlineLevel="0" max="14" min="14" style="26" width="3.85"/>
    <col collapsed="false" customWidth="true" hidden="false" outlineLevel="0" max="15" min="15" style="26" width="5.85"/>
    <col collapsed="false" customWidth="true" hidden="false" outlineLevel="0" max="16" min="16" style="26" width="3.85"/>
    <col collapsed="false" customWidth="true" hidden="false" outlineLevel="0" max="26" min="17" style="26" width="4.14"/>
    <col collapsed="false" customWidth="true" hidden="false" outlineLevel="0" max="27" min="27" style="27" width="10.28"/>
    <col collapsed="false" customWidth="true" hidden="false" outlineLevel="0" max="28" min="28" style="28" width="4.14"/>
    <col collapsed="false" customWidth="true" hidden="false" outlineLevel="0" max="30" min="29" style="26" width="4.14"/>
    <col collapsed="false" customWidth="true" hidden="false" outlineLevel="0" max="31" min="31" style="28" width="4.56"/>
    <col collapsed="false" customWidth="false" hidden="false" outlineLevel="0" max="32" min="32" style="28" width="9.14"/>
    <col collapsed="false" customWidth="true" hidden="false" outlineLevel="0" max="33" min="33" style="28" width="87.99"/>
    <col collapsed="false" customWidth="false" hidden="false" outlineLevel="0" max="257" min="34" style="28" width="9.14"/>
  </cols>
  <sheetData>
    <row r="1" customFormat="false" ht="14.25" hidden="false" customHeight="true" outlineLevel="0" collapsed="false">
      <c r="A1" s="29" t="s">
        <v>35</v>
      </c>
      <c r="B1" s="29"/>
      <c r="C1" s="29"/>
      <c r="D1" s="29"/>
      <c r="E1" s="29"/>
      <c r="F1" s="29"/>
      <c r="G1" s="29"/>
      <c r="H1" s="29"/>
      <c r="I1" s="29"/>
      <c r="J1" s="29"/>
      <c r="K1" s="29"/>
      <c r="L1" s="29"/>
      <c r="M1" s="29"/>
      <c r="N1" s="29"/>
      <c r="O1" s="29"/>
      <c r="P1" s="29"/>
      <c r="Q1" s="29"/>
      <c r="R1" s="29"/>
      <c r="S1" s="29"/>
      <c r="T1" s="29"/>
      <c r="U1" s="29"/>
      <c r="V1" s="29"/>
      <c r="W1" s="29"/>
      <c r="X1" s="29"/>
      <c r="Y1" s="29"/>
      <c r="Z1" s="29"/>
      <c r="AA1" s="30"/>
      <c r="AC1" s="28"/>
      <c r="AD1" s="28"/>
    </row>
    <row r="2" s="32" customFormat="true" ht="14.25" hidden="false" customHeight="true" outlineLevel="0" collapsed="false">
      <c r="A2" s="29" t="s">
        <v>36</v>
      </c>
      <c r="B2" s="29"/>
      <c r="C2" s="29"/>
      <c r="D2" s="29"/>
      <c r="E2" s="29"/>
      <c r="F2" s="29"/>
      <c r="G2" s="26"/>
      <c r="H2" s="26"/>
      <c r="I2" s="26"/>
      <c r="J2" s="26"/>
      <c r="K2" s="26"/>
      <c r="L2" s="26"/>
      <c r="M2" s="26"/>
      <c r="N2" s="26"/>
      <c r="O2" s="26"/>
      <c r="P2" s="26"/>
      <c r="Q2" s="26"/>
      <c r="R2" s="26"/>
      <c r="S2" s="26"/>
      <c r="T2" s="26"/>
      <c r="U2" s="26"/>
      <c r="V2" s="26"/>
      <c r="W2" s="26"/>
      <c r="X2" s="26"/>
      <c r="Y2" s="26"/>
      <c r="Z2" s="26"/>
      <c r="AA2" s="31"/>
    </row>
    <row r="3" customFormat="false" ht="14.25" hidden="false" customHeight="true" outlineLevel="0" collapsed="false">
      <c r="A3" s="25" t="s">
        <v>37</v>
      </c>
      <c r="AA3" s="31"/>
      <c r="AC3" s="28"/>
      <c r="AD3" s="28"/>
    </row>
    <row r="4" customFormat="false" ht="14.25" hidden="false" customHeight="true" outlineLevel="0" collapsed="false">
      <c r="A4" s="25" t="s">
        <v>38</v>
      </c>
      <c r="AA4" s="31"/>
      <c r="AC4" s="28"/>
      <c r="AD4" s="28"/>
    </row>
    <row r="5" customFormat="false" ht="14.25" hidden="false" customHeight="true" outlineLevel="0" collapsed="false">
      <c r="I5" s="28"/>
      <c r="J5" s="33" t="s">
        <v>39</v>
      </c>
      <c r="K5" s="34"/>
      <c r="L5" s="34"/>
      <c r="M5" s="34"/>
      <c r="N5" s="34"/>
      <c r="O5" s="34"/>
      <c r="P5" s="34"/>
      <c r="Q5" s="34"/>
      <c r="R5" s="34"/>
      <c r="S5" s="34"/>
      <c r="T5" s="34"/>
      <c r="U5" s="34"/>
      <c r="V5" s="34"/>
      <c r="W5" s="34"/>
      <c r="X5" s="34"/>
      <c r="Y5" s="34"/>
      <c r="Z5" s="34"/>
      <c r="AC5" s="35"/>
      <c r="AD5" s="35"/>
      <c r="AE5" s="32"/>
    </row>
    <row r="6" customFormat="false" ht="210" hidden="false" customHeight="true" outlineLevel="0" collapsed="false">
      <c r="A6" s="36" t="s">
        <v>40</v>
      </c>
      <c r="B6" s="36"/>
      <c r="C6" s="36"/>
      <c r="D6" s="37" t="s">
        <v>41</v>
      </c>
      <c r="E6" s="37" t="s">
        <v>42</v>
      </c>
      <c r="F6" s="37" t="s">
        <v>43</v>
      </c>
      <c r="G6" s="37" t="s">
        <v>44</v>
      </c>
      <c r="H6" s="37" t="s">
        <v>45</v>
      </c>
      <c r="I6" s="37" t="s">
        <v>46</v>
      </c>
      <c r="J6" s="38" t="s">
        <v>47</v>
      </c>
      <c r="K6" s="37" t="s">
        <v>48</v>
      </c>
      <c r="L6" s="39" t="s">
        <v>10</v>
      </c>
      <c r="M6" s="40" t="s">
        <v>49</v>
      </c>
      <c r="N6" s="41" t="s">
        <v>12</v>
      </c>
      <c r="O6" s="42" t="s">
        <v>50</v>
      </c>
      <c r="P6" s="42" t="s">
        <v>18</v>
      </c>
      <c r="Q6" s="43" t="s">
        <v>20</v>
      </c>
      <c r="R6" s="43" t="s">
        <v>19</v>
      </c>
      <c r="S6" s="43" t="s">
        <v>21</v>
      </c>
      <c r="T6" s="43" t="s">
        <v>51</v>
      </c>
      <c r="U6" s="43" t="s">
        <v>23</v>
      </c>
      <c r="V6" s="43" t="s">
        <v>24</v>
      </c>
      <c r="W6" s="43" t="s">
        <v>25</v>
      </c>
      <c r="X6" s="43" t="s">
        <v>28</v>
      </c>
      <c r="Y6" s="43" t="s">
        <v>27</v>
      </c>
      <c r="Z6" s="43" t="s">
        <v>26</v>
      </c>
      <c r="AA6" s="43" t="s">
        <v>29</v>
      </c>
      <c r="AB6" s="43" t="s">
        <v>32</v>
      </c>
      <c r="AC6" s="43" t="s">
        <v>30</v>
      </c>
      <c r="AD6" s="44" t="s">
        <v>31</v>
      </c>
      <c r="AE6" s="43" t="s">
        <v>33</v>
      </c>
      <c r="AF6" s="44" t="s">
        <v>34</v>
      </c>
      <c r="AG6" s="45" t="s">
        <v>52</v>
      </c>
    </row>
    <row r="7" s="25" customFormat="true" ht="14.25" hidden="false" customHeight="true" outlineLevel="0" collapsed="false">
      <c r="A7" s="46" t="s">
        <v>53</v>
      </c>
      <c r="B7" s="46" t="s">
        <v>53</v>
      </c>
      <c r="C7" s="46" t="s">
        <v>53</v>
      </c>
      <c r="D7" s="46" t="s">
        <v>53</v>
      </c>
      <c r="E7" s="46" t="s">
        <v>53</v>
      </c>
      <c r="F7" s="46" t="s">
        <v>53</v>
      </c>
      <c r="G7" s="46" t="s">
        <v>53</v>
      </c>
      <c r="H7" s="47" t="s">
        <v>54</v>
      </c>
      <c r="I7" s="47" t="s">
        <v>54</v>
      </c>
      <c r="J7" s="46" t="s">
        <v>53</v>
      </c>
      <c r="K7" s="46" t="s">
        <v>53</v>
      </c>
      <c r="L7" s="48" t="s">
        <v>55</v>
      </c>
      <c r="M7" s="49"/>
      <c r="N7" s="50"/>
      <c r="O7" s="51" t="s">
        <v>55</v>
      </c>
      <c r="P7" s="51" t="s">
        <v>55</v>
      </c>
      <c r="Q7" s="51"/>
      <c r="R7" s="51"/>
      <c r="S7" s="51"/>
      <c r="T7" s="51"/>
      <c r="U7" s="51"/>
      <c r="V7" s="51"/>
      <c r="W7" s="51"/>
      <c r="X7" s="51"/>
      <c r="Y7" s="51"/>
      <c r="Z7" s="51"/>
      <c r="AA7" s="51"/>
      <c r="AB7" s="51"/>
      <c r="AC7" s="51"/>
      <c r="AD7" s="51"/>
      <c r="AE7" s="51"/>
      <c r="AF7" s="51"/>
      <c r="AG7" s="52" t="s">
        <v>56</v>
      </c>
      <c r="AH7" s="53"/>
      <c r="AI7" s="53"/>
    </row>
    <row r="8" s="25" customFormat="true" ht="14.25" hidden="false" customHeight="true" outlineLevel="0" collapsed="false">
      <c r="A8" s="46" t="s">
        <v>53</v>
      </c>
      <c r="B8" s="46" t="s">
        <v>53</v>
      </c>
      <c r="C8" s="46" t="s">
        <v>53</v>
      </c>
      <c r="D8" s="46" t="s">
        <v>53</v>
      </c>
      <c r="E8" s="46" t="s">
        <v>53</v>
      </c>
      <c r="F8" s="46" t="s">
        <v>53</v>
      </c>
      <c r="G8" s="46" t="s">
        <v>53</v>
      </c>
      <c r="H8" s="47" t="s">
        <v>54</v>
      </c>
      <c r="I8" s="47" t="s">
        <v>54</v>
      </c>
      <c r="J8" s="46" t="s">
        <v>53</v>
      </c>
      <c r="K8" s="46" t="s">
        <v>53</v>
      </c>
      <c r="L8" s="48" t="s">
        <v>55</v>
      </c>
      <c r="M8" s="49"/>
      <c r="N8" s="54"/>
      <c r="O8" s="51" t="s">
        <v>55</v>
      </c>
      <c r="P8" s="51" t="s">
        <v>55</v>
      </c>
      <c r="Q8" s="51" t="s">
        <v>55</v>
      </c>
      <c r="R8" s="51" t="s">
        <v>55</v>
      </c>
      <c r="S8" s="51" t="s">
        <v>55</v>
      </c>
      <c r="T8" s="51"/>
      <c r="U8" s="51"/>
      <c r="V8" s="51"/>
      <c r="W8" s="51"/>
      <c r="X8" s="51"/>
      <c r="Y8" s="51"/>
      <c r="Z8" s="51"/>
      <c r="AA8" s="51"/>
      <c r="AB8" s="51"/>
      <c r="AC8" s="51"/>
      <c r="AD8" s="51"/>
      <c r="AE8" s="51"/>
      <c r="AF8" s="51"/>
      <c r="AG8" s="55" t="s">
        <v>57</v>
      </c>
      <c r="AH8" s="53"/>
      <c r="AI8" s="53"/>
    </row>
    <row r="9" s="25" customFormat="true" ht="14.25" hidden="false" customHeight="true" outlineLevel="0" collapsed="false">
      <c r="A9" s="46" t="s">
        <v>53</v>
      </c>
      <c r="B9" s="46" t="s">
        <v>53</v>
      </c>
      <c r="C9" s="46" t="s">
        <v>53</v>
      </c>
      <c r="D9" s="46" t="s">
        <v>53</v>
      </c>
      <c r="E9" s="46" t="s">
        <v>53</v>
      </c>
      <c r="F9" s="46" t="s">
        <v>53</v>
      </c>
      <c r="G9" s="46" t="s">
        <v>53</v>
      </c>
      <c r="H9" s="47" t="s">
        <v>54</v>
      </c>
      <c r="I9" s="47" t="s">
        <v>54</v>
      </c>
      <c r="J9" s="46" t="s">
        <v>53</v>
      </c>
      <c r="K9" s="46" t="s">
        <v>53</v>
      </c>
      <c r="L9" s="48" t="s">
        <v>55</v>
      </c>
      <c r="M9" s="49"/>
      <c r="N9" s="54"/>
      <c r="O9" s="51"/>
      <c r="P9" s="51"/>
      <c r="Q9" s="51"/>
      <c r="R9" s="51"/>
      <c r="S9" s="51"/>
      <c r="T9" s="51"/>
      <c r="U9" s="51"/>
      <c r="V9" s="51"/>
      <c r="W9" s="51"/>
      <c r="X9" s="51"/>
      <c r="Y9" s="51"/>
      <c r="Z9" s="51"/>
      <c r="AA9" s="51"/>
      <c r="AB9" s="51"/>
      <c r="AC9" s="51"/>
      <c r="AD9" s="51"/>
      <c r="AE9" s="51"/>
      <c r="AF9" s="51"/>
      <c r="AG9" s="52" t="s">
        <v>58</v>
      </c>
      <c r="AH9" s="53"/>
      <c r="AI9" s="53"/>
    </row>
    <row r="10" s="25" customFormat="true" ht="14.25" hidden="false" customHeight="true" outlineLevel="0" collapsed="false">
      <c r="A10" s="46" t="s">
        <v>53</v>
      </c>
      <c r="B10" s="46" t="s">
        <v>53</v>
      </c>
      <c r="C10" s="46" t="s">
        <v>53</v>
      </c>
      <c r="D10" s="46" t="s">
        <v>53</v>
      </c>
      <c r="E10" s="46" t="s">
        <v>53</v>
      </c>
      <c r="F10" s="46" t="s">
        <v>53</v>
      </c>
      <c r="G10" s="46" t="s">
        <v>53</v>
      </c>
      <c r="H10" s="47" t="s">
        <v>54</v>
      </c>
      <c r="I10" s="47" t="s">
        <v>54</v>
      </c>
      <c r="J10" s="46" t="s">
        <v>53</v>
      </c>
      <c r="K10" s="46" t="s">
        <v>53</v>
      </c>
      <c r="L10" s="48"/>
      <c r="M10" s="49" t="s">
        <v>55</v>
      </c>
      <c r="N10" s="50"/>
      <c r="O10" s="51" t="s">
        <v>55</v>
      </c>
      <c r="P10" s="51" t="s">
        <v>55</v>
      </c>
      <c r="Q10" s="51" t="s">
        <v>55</v>
      </c>
      <c r="R10" s="51" t="s">
        <v>55</v>
      </c>
      <c r="S10" s="51"/>
      <c r="T10" s="51" t="s">
        <v>55</v>
      </c>
      <c r="U10" s="51" t="s">
        <v>55</v>
      </c>
      <c r="V10" s="51" t="s">
        <v>55</v>
      </c>
      <c r="W10" s="51" t="s">
        <v>55</v>
      </c>
      <c r="X10" s="51"/>
      <c r="Y10" s="51"/>
      <c r="Z10" s="51" t="s">
        <v>55</v>
      </c>
      <c r="AA10" s="51" t="s">
        <v>55</v>
      </c>
      <c r="AB10" s="51" t="s">
        <v>55</v>
      </c>
      <c r="AC10" s="51" t="s">
        <v>55</v>
      </c>
      <c r="AD10" s="51"/>
      <c r="AE10" s="51" t="s">
        <v>55</v>
      </c>
      <c r="AF10" s="51"/>
      <c r="AG10" s="52" t="s">
        <v>59</v>
      </c>
      <c r="AH10" s="53"/>
      <c r="AI10" s="53"/>
    </row>
    <row r="11" s="25" customFormat="true" ht="14.25" hidden="false" customHeight="true" outlineLevel="0" collapsed="false">
      <c r="A11" s="46" t="s">
        <v>53</v>
      </c>
      <c r="B11" s="46" t="s">
        <v>53</v>
      </c>
      <c r="C11" s="46" t="s">
        <v>53</v>
      </c>
      <c r="D11" s="46" t="s">
        <v>53</v>
      </c>
      <c r="E11" s="46" t="s">
        <v>53</v>
      </c>
      <c r="F11" s="46" t="s">
        <v>53</v>
      </c>
      <c r="G11" s="46" t="s">
        <v>53</v>
      </c>
      <c r="H11" s="47" t="s">
        <v>54</v>
      </c>
      <c r="I11" s="47" t="s">
        <v>54</v>
      </c>
      <c r="J11" s="46" t="s">
        <v>53</v>
      </c>
      <c r="K11" s="46" t="s">
        <v>53</v>
      </c>
      <c r="L11" s="48"/>
      <c r="M11" s="49" t="s">
        <v>55</v>
      </c>
      <c r="N11" s="54"/>
      <c r="O11" s="51"/>
      <c r="P11" s="51"/>
      <c r="Q11" s="51"/>
      <c r="R11" s="51"/>
      <c r="S11" s="51"/>
      <c r="T11" s="51"/>
      <c r="U11" s="51"/>
      <c r="V11" s="51"/>
      <c r="W11" s="51"/>
      <c r="X11" s="51"/>
      <c r="Y11" s="51"/>
      <c r="Z11" s="51"/>
      <c r="AA11" s="51"/>
      <c r="AB11" s="51"/>
      <c r="AC11" s="51"/>
      <c r="AD11" s="51"/>
      <c r="AE11" s="51"/>
      <c r="AF11" s="51"/>
      <c r="AG11" s="52" t="s">
        <v>60</v>
      </c>
      <c r="AH11" s="53"/>
      <c r="AI11" s="53"/>
    </row>
    <row r="12" s="25" customFormat="true" ht="14.25" hidden="false" customHeight="true" outlineLevel="0" collapsed="false">
      <c r="A12" s="46" t="s">
        <v>53</v>
      </c>
      <c r="B12" s="46" t="s">
        <v>53</v>
      </c>
      <c r="C12" s="46" t="s">
        <v>53</v>
      </c>
      <c r="D12" s="46" t="s">
        <v>53</v>
      </c>
      <c r="E12" s="46" t="s">
        <v>53</v>
      </c>
      <c r="F12" s="46" t="s">
        <v>53</v>
      </c>
      <c r="G12" s="46" t="s">
        <v>53</v>
      </c>
      <c r="H12" s="47" t="s">
        <v>54</v>
      </c>
      <c r="I12" s="47" t="s">
        <v>1</v>
      </c>
      <c r="J12" s="46" t="s">
        <v>53</v>
      </c>
      <c r="K12" s="46" t="s">
        <v>53</v>
      </c>
      <c r="L12" s="48" t="s">
        <v>55</v>
      </c>
      <c r="M12" s="49"/>
      <c r="N12" s="54"/>
      <c r="O12" s="51" t="s">
        <v>55</v>
      </c>
      <c r="P12" s="51" t="s">
        <v>55</v>
      </c>
      <c r="Q12" s="51"/>
      <c r="R12" s="51"/>
      <c r="S12" s="51"/>
      <c r="T12" s="51"/>
      <c r="U12" s="51"/>
      <c r="V12" s="51"/>
      <c r="W12" s="51"/>
      <c r="X12" s="51"/>
      <c r="Y12" s="51"/>
      <c r="Z12" s="51"/>
      <c r="AA12" s="51"/>
      <c r="AB12" s="51"/>
      <c r="AC12" s="51"/>
      <c r="AD12" s="51"/>
      <c r="AE12" s="51"/>
      <c r="AF12" s="51"/>
      <c r="AG12" s="52" t="s">
        <v>61</v>
      </c>
      <c r="AH12" s="53"/>
      <c r="AI12" s="53"/>
    </row>
    <row r="13" s="25" customFormat="true" ht="14.25" hidden="false" customHeight="true" outlineLevel="0" collapsed="false">
      <c r="A13" s="46" t="s">
        <v>53</v>
      </c>
      <c r="B13" s="46" t="s">
        <v>53</v>
      </c>
      <c r="C13" s="46" t="s">
        <v>53</v>
      </c>
      <c r="D13" s="46" t="s">
        <v>53</v>
      </c>
      <c r="E13" s="46" t="s">
        <v>53</v>
      </c>
      <c r="F13" s="46" t="s">
        <v>53</v>
      </c>
      <c r="G13" s="46" t="s">
        <v>53</v>
      </c>
      <c r="H13" s="56" t="s">
        <v>22</v>
      </c>
      <c r="I13" s="56" t="s">
        <v>1</v>
      </c>
      <c r="J13" s="46" t="s">
        <v>53</v>
      </c>
      <c r="K13" s="46" t="s">
        <v>53</v>
      </c>
      <c r="L13" s="48" t="s">
        <v>55</v>
      </c>
      <c r="M13" s="57"/>
      <c r="N13" s="50"/>
      <c r="O13" s="51" t="s">
        <v>55</v>
      </c>
      <c r="P13" s="51" t="s">
        <v>55</v>
      </c>
      <c r="Q13" s="58"/>
      <c r="R13" s="58"/>
      <c r="S13" s="58"/>
      <c r="T13" s="51" t="s">
        <v>55</v>
      </c>
      <c r="U13" s="58"/>
      <c r="V13" s="58"/>
      <c r="W13" s="58"/>
      <c r="X13" s="58"/>
      <c r="Y13" s="58"/>
      <c r="Z13" s="58"/>
      <c r="AA13" s="58"/>
      <c r="AB13" s="58"/>
      <c r="AC13" s="58"/>
      <c r="AD13" s="58"/>
      <c r="AE13" s="58"/>
      <c r="AF13" s="58"/>
      <c r="AG13" s="52"/>
      <c r="AH13" s="28"/>
      <c r="AI13" s="28"/>
    </row>
    <row r="14" customFormat="false" ht="14.25" hidden="false" customHeight="true" outlineLevel="0" collapsed="false">
      <c r="A14" s="46" t="s">
        <v>53</v>
      </c>
      <c r="B14" s="46" t="s">
        <v>53</v>
      </c>
      <c r="C14" s="46" t="s">
        <v>53</v>
      </c>
      <c r="D14" s="46" t="s">
        <v>53</v>
      </c>
      <c r="E14" s="46" t="s">
        <v>53</v>
      </c>
      <c r="F14" s="46" t="s">
        <v>53</v>
      </c>
      <c r="G14" s="46" t="s">
        <v>53</v>
      </c>
      <c r="H14" s="56" t="s">
        <v>62</v>
      </c>
      <c r="I14" s="56" t="s">
        <v>1</v>
      </c>
      <c r="J14" s="46" t="s">
        <v>53</v>
      </c>
      <c r="K14" s="46" t="s">
        <v>53</v>
      </c>
      <c r="L14" s="48" t="s">
        <v>55</v>
      </c>
      <c r="M14" s="49"/>
      <c r="N14" s="50"/>
      <c r="O14" s="51" t="s">
        <v>55</v>
      </c>
      <c r="P14" s="51" t="s">
        <v>55</v>
      </c>
      <c r="Q14" s="51"/>
      <c r="R14" s="51" t="s">
        <v>55</v>
      </c>
      <c r="S14" s="58"/>
      <c r="T14" s="58"/>
      <c r="U14" s="58"/>
      <c r="V14" s="58"/>
      <c r="W14" s="58"/>
      <c r="X14" s="58"/>
      <c r="Y14" s="58"/>
      <c r="Z14" s="58"/>
      <c r="AA14" s="58"/>
      <c r="AB14" s="58"/>
      <c r="AC14" s="58"/>
      <c r="AD14" s="58"/>
      <c r="AE14" s="58"/>
      <c r="AF14" s="58"/>
      <c r="AG14" s="52"/>
    </row>
    <row r="15" customFormat="false" ht="14.25" hidden="false" customHeight="true" outlineLevel="0" collapsed="false">
      <c r="A15" s="46" t="s">
        <v>53</v>
      </c>
      <c r="B15" s="46" t="s">
        <v>53</v>
      </c>
      <c r="C15" s="46" t="s">
        <v>53</v>
      </c>
      <c r="D15" s="46" t="s">
        <v>53</v>
      </c>
      <c r="E15" s="46" t="s">
        <v>53</v>
      </c>
      <c r="F15" s="46" t="s">
        <v>53</v>
      </c>
      <c r="G15" s="46" t="s">
        <v>53</v>
      </c>
      <c r="H15" s="56" t="s">
        <v>62</v>
      </c>
      <c r="I15" s="56" t="s">
        <v>1</v>
      </c>
      <c r="J15" s="46" t="s">
        <v>53</v>
      </c>
      <c r="K15" s="46" t="s">
        <v>53</v>
      </c>
      <c r="L15" s="48" t="s">
        <v>55</v>
      </c>
      <c r="M15" s="49"/>
      <c r="N15" s="54"/>
      <c r="O15" s="51" t="s">
        <v>55</v>
      </c>
      <c r="P15" s="51" t="s">
        <v>55</v>
      </c>
      <c r="Q15" s="51" t="s">
        <v>55</v>
      </c>
      <c r="R15" s="51" t="s">
        <v>55</v>
      </c>
      <c r="S15" s="51"/>
      <c r="T15" s="51" t="s">
        <v>55</v>
      </c>
      <c r="U15" s="51" t="s">
        <v>55</v>
      </c>
      <c r="V15" s="51" t="s">
        <v>55</v>
      </c>
      <c r="W15" s="51" t="s">
        <v>55</v>
      </c>
      <c r="X15" s="51"/>
      <c r="Y15" s="51"/>
      <c r="Z15" s="51" t="s">
        <v>55</v>
      </c>
      <c r="AA15" s="51" t="s">
        <v>55</v>
      </c>
      <c r="AB15" s="51" t="s">
        <v>55</v>
      </c>
      <c r="AC15" s="51" t="s">
        <v>55</v>
      </c>
      <c r="AD15" s="51"/>
      <c r="AE15" s="51"/>
      <c r="AF15" s="51"/>
      <c r="AG15" s="55" t="s">
        <v>63</v>
      </c>
    </row>
    <row r="16" customFormat="false" ht="14.25" hidden="false" customHeight="true" outlineLevel="0" collapsed="false">
      <c r="A16" s="46" t="s">
        <v>53</v>
      </c>
      <c r="B16" s="46" t="s">
        <v>53</v>
      </c>
      <c r="C16" s="46" t="s">
        <v>53</v>
      </c>
      <c r="D16" s="46" t="s">
        <v>53</v>
      </c>
      <c r="E16" s="46" t="s">
        <v>53</v>
      </c>
      <c r="F16" s="46" t="s">
        <v>53</v>
      </c>
      <c r="G16" s="46" t="s">
        <v>53</v>
      </c>
      <c r="H16" s="59" t="s">
        <v>64</v>
      </c>
      <c r="I16" s="59" t="s">
        <v>1</v>
      </c>
      <c r="J16" s="46" t="s">
        <v>53</v>
      </c>
      <c r="K16" s="46" t="s">
        <v>53</v>
      </c>
      <c r="L16" s="48" t="s">
        <v>55</v>
      </c>
      <c r="M16" s="57"/>
      <c r="N16" s="50"/>
      <c r="O16" s="51"/>
      <c r="P16" s="51" t="s">
        <v>55</v>
      </c>
      <c r="Q16" s="51"/>
      <c r="R16" s="51"/>
      <c r="S16" s="51"/>
      <c r="T16" s="51"/>
      <c r="U16" s="51"/>
      <c r="V16" s="51"/>
      <c r="W16" s="51"/>
      <c r="X16" s="51"/>
      <c r="Y16" s="51"/>
      <c r="Z16" s="51"/>
      <c r="AA16" s="51"/>
      <c r="AB16" s="51"/>
      <c r="AC16" s="51"/>
      <c r="AD16" s="51"/>
      <c r="AE16" s="51"/>
      <c r="AF16" s="51"/>
      <c r="AG16" s="52" t="s">
        <v>65</v>
      </c>
    </row>
    <row r="17" customFormat="false" ht="14.25" hidden="false" customHeight="true" outlineLevel="0" collapsed="false">
      <c r="A17" s="46" t="s">
        <v>53</v>
      </c>
      <c r="B17" s="46" t="s">
        <v>53</v>
      </c>
      <c r="C17" s="46" t="s">
        <v>53</v>
      </c>
      <c r="D17" s="46" t="s">
        <v>53</v>
      </c>
      <c r="E17" s="46" t="s">
        <v>53</v>
      </c>
      <c r="F17" s="46" t="s">
        <v>53</v>
      </c>
      <c r="G17" s="46" t="s">
        <v>53</v>
      </c>
      <c r="H17" s="56" t="s">
        <v>66</v>
      </c>
      <c r="I17" s="56" t="s">
        <v>1</v>
      </c>
      <c r="J17" s="46" t="s">
        <v>53</v>
      </c>
      <c r="K17" s="46" t="s">
        <v>53</v>
      </c>
      <c r="L17" s="48" t="s">
        <v>55</v>
      </c>
      <c r="M17" s="57"/>
      <c r="N17" s="50"/>
      <c r="O17" s="58"/>
      <c r="P17" s="58"/>
      <c r="Q17" s="58"/>
      <c r="R17" s="58"/>
      <c r="S17" s="58"/>
      <c r="T17" s="58"/>
      <c r="U17" s="58"/>
      <c r="V17" s="58"/>
      <c r="W17" s="58"/>
      <c r="X17" s="58"/>
      <c r="Y17" s="58"/>
      <c r="Z17" s="58"/>
      <c r="AA17" s="58"/>
      <c r="AB17" s="58"/>
      <c r="AC17" s="58"/>
      <c r="AD17" s="58"/>
      <c r="AE17" s="58"/>
      <c r="AF17" s="58"/>
      <c r="AG17" s="52" t="s">
        <v>67</v>
      </c>
    </row>
    <row r="18" customFormat="false" ht="14.25" hidden="false" customHeight="true" outlineLevel="0" collapsed="false">
      <c r="A18" s="46" t="s">
        <v>53</v>
      </c>
      <c r="B18" s="46" t="s">
        <v>53</v>
      </c>
      <c r="C18" s="46" t="s">
        <v>53</v>
      </c>
      <c r="D18" s="46" t="s">
        <v>53</v>
      </c>
      <c r="E18" s="46" t="s">
        <v>53</v>
      </c>
      <c r="F18" s="46" t="s">
        <v>53</v>
      </c>
      <c r="G18" s="46" t="s">
        <v>53</v>
      </c>
      <c r="H18" s="56" t="s">
        <v>68</v>
      </c>
      <c r="I18" s="56" t="s">
        <v>1</v>
      </c>
      <c r="J18" s="46" t="s">
        <v>53</v>
      </c>
      <c r="K18" s="46" t="s">
        <v>53</v>
      </c>
      <c r="L18" s="48" t="s">
        <v>55</v>
      </c>
      <c r="M18" s="49"/>
      <c r="N18" s="50"/>
      <c r="O18" s="51" t="s">
        <v>55</v>
      </c>
      <c r="P18" s="51" t="s">
        <v>55</v>
      </c>
      <c r="Q18" s="51" t="s">
        <v>55</v>
      </c>
      <c r="R18" s="51" t="s">
        <v>55</v>
      </c>
      <c r="S18" s="51" t="s">
        <v>55</v>
      </c>
      <c r="T18" s="51"/>
      <c r="U18" s="51"/>
      <c r="V18" s="51"/>
      <c r="W18" s="51"/>
      <c r="X18" s="51"/>
      <c r="Y18" s="58"/>
      <c r="Z18" s="58"/>
      <c r="AA18" s="51"/>
      <c r="AB18" s="58"/>
      <c r="AC18" s="58"/>
      <c r="AD18" s="58"/>
      <c r="AE18" s="51"/>
      <c r="AF18" s="58"/>
      <c r="AG18" s="60" t="s">
        <v>69</v>
      </c>
    </row>
    <row r="19" customFormat="false" ht="14.25" hidden="false" customHeight="true" outlineLevel="0" collapsed="false">
      <c r="A19" s="46" t="s">
        <v>53</v>
      </c>
      <c r="B19" s="46" t="s">
        <v>53</v>
      </c>
      <c r="C19" s="46" t="s">
        <v>53</v>
      </c>
      <c r="D19" s="46" t="s">
        <v>53</v>
      </c>
      <c r="E19" s="46" t="s">
        <v>53</v>
      </c>
      <c r="F19" s="46" t="s">
        <v>53</v>
      </c>
      <c r="G19" s="46" t="s">
        <v>53</v>
      </c>
      <c r="H19" s="56" t="s">
        <v>70</v>
      </c>
      <c r="I19" s="56" t="s">
        <v>1</v>
      </c>
      <c r="J19" s="46" t="s">
        <v>53</v>
      </c>
      <c r="K19" s="46" t="s">
        <v>53</v>
      </c>
      <c r="L19" s="48" t="s">
        <v>55</v>
      </c>
      <c r="M19" s="57"/>
      <c r="N19" s="50"/>
      <c r="O19" s="51" t="s">
        <v>55</v>
      </c>
      <c r="P19" s="51" t="s">
        <v>55</v>
      </c>
      <c r="Q19" s="58"/>
      <c r="R19" s="58"/>
      <c r="S19" s="58"/>
      <c r="T19" s="58"/>
      <c r="U19" s="58"/>
      <c r="V19" s="58"/>
      <c r="W19" s="58"/>
      <c r="X19" s="58"/>
      <c r="Y19" s="58"/>
      <c r="Z19" s="58"/>
      <c r="AA19" s="58"/>
      <c r="AB19" s="58"/>
      <c r="AC19" s="58"/>
      <c r="AD19" s="58"/>
      <c r="AE19" s="58"/>
      <c r="AF19" s="58"/>
      <c r="AG19" s="60" t="s">
        <v>71</v>
      </c>
    </row>
    <row r="20" customFormat="false" ht="14.25" hidden="false" customHeight="true" outlineLevel="0" collapsed="false">
      <c r="A20" s="46" t="s">
        <v>53</v>
      </c>
      <c r="B20" s="46" t="s">
        <v>53</v>
      </c>
      <c r="C20" s="46" t="s">
        <v>53</v>
      </c>
      <c r="D20" s="46" t="s">
        <v>53</v>
      </c>
      <c r="E20" s="46" t="s">
        <v>53</v>
      </c>
      <c r="F20" s="46" t="s">
        <v>53</v>
      </c>
      <c r="G20" s="46" t="s">
        <v>53</v>
      </c>
      <c r="H20" s="56" t="s">
        <v>72</v>
      </c>
      <c r="I20" s="56" t="s">
        <v>1</v>
      </c>
      <c r="J20" s="46" t="s">
        <v>53</v>
      </c>
      <c r="K20" s="46" t="s">
        <v>53</v>
      </c>
      <c r="L20" s="48" t="s">
        <v>55</v>
      </c>
      <c r="M20" s="61"/>
      <c r="N20" s="62"/>
      <c r="O20" s="51" t="s">
        <v>55</v>
      </c>
      <c r="P20" s="63"/>
      <c r="Q20" s="63"/>
      <c r="R20" s="63"/>
      <c r="S20" s="63"/>
      <c r="T20" s="63"/>
      <c r="U20" s="63"/>
      <c r="V20" s="63"/>
      <c r="W20" s="63"/>
      <c r="X20" s="63"/>
      <c r="Y20" s="63"/>
      <c r="Z20" s="63"/>
      <c r="AA20" s="63"/>
      <c r="AB20" s="63"/>
      <c r="AC20" s="63"/>
      <c r="AD20" s="63"/>
      <c r="AE20" s="63"/>
      <c r="AF20" s="63"/>
      <c r="AG20" s="60" t="s">
        <v>73</v>
      </c>
    </row>
    <row r="21" customFormat="false" ht="14.25" hidden="false" customHeight="true" outlineLevel="0" collapsed="false">
      <c r="A21" s="46" t="s">
        <v>53</v>
      </c>
      <c r="B21" s="46" t="s">
        <v>53</v>
      </c>
      <c r="C21" s="46" t="s">
        <v>53</v>
      </c>
      <c r="D21" s="46" t="s">
        <v>53</v>
      </c>
      <c r="E21" s="46" t="s">
        <v>53</v>
      </c>
      <c r="F21" s="46" t="s">
        <v>53</v>
      </c>
      <c r="G21" s="46" t="s">
        <v>53</v>
      </c>
      <c r="H21" s="56" t="s">
        <v>72</v>
      </c>
      <c r="I21" s="56" t="s">
        <v>1</v>
      </c>
      <c r="J21" s="46" t="s">
        <v>53</v>
      </c>
      <c r="K21" s="46" t="s">
        <v>53</v>
      </c>
      <c r="L21" s="48" t="s">
        <v>55</v>
      </c>
      <c r="M21" s="49"/>
      <c r="N21" s="50"/>
      <c r="O21" s="51" t="s">
        <v>55</v>
      </c>
      <c r="P21" s="51"/>
      <c r="Q21" s="51"/>
      <c r="R21" s="51"/>
      <c r="S21" s="51"/>
      <c r="T21" s="51"/>
      <c r="U21" s="51"/>
      <c r="V21" s="51"/>
      <c r="W21" s="51"/>
      <c r="X21" s="51"/>
      <c r="Y21" s="51"/>
      <c r="Z21" s="51"/>
      <c r="AA21" s="51"/>
      <c r="AB21" s="51"/>
      <c r="AC21" s="51"/>
      <c r="AD21" s="51"/>
      <c r="AE21" s="51"/>
      <c r="AF21" s="51"/>
      <c r="AG21" s="64" t="s">
        <v>74</v>
      </c>
    </row>
    <row r="22" customFormat="false" ht="14.25" hidden="false" customHeight="true" outlineLevel="0" collapsed="false">
      <c r="A22" s="46" t="s">
        <v>53</v>
      </c>
      <c r="B22" s="46" t="s">
        <v>53</v>
      </c>
      <c r="C22" s="46" t="s">
        <v>53</v>
      </c>
      <c r="D22" s="46" t="s">
        <v>53</v>
      </c>
      <c r="E22" s="46" t="s">
        <v>53</v>
      </c>
      <c r="F22" s="46" t="s">
        <v>53</v>
      </c>
      <c r="G22" s="46" t="s">
        <v>53</v>
      </c>
      <c r="H22" s="56" t="s">
        <v>75</v>
      </c>
      <c r="I22" s="56" t="s">
        <v>1</v>
      </c>
      <c r="J22" s="46" t="s">
        <v>53</v>
      </c>
      <c r="K22" s="46" t="s">
        <v>53</v>
      </c>
      <c r="L22" s="48" t="s">
        <v>55</v>
      </c>
      <c r="M22" s="49"/>
      <c r="N22" s="50"/>
      <c r="O22" s="51"/>
      <c r="P22" s="51"/>
      <c r="Q22" s="51"/>
      <c r="R22" s="58"/>
      <c r="S22" s="58"/>
      <c r="T22" s="51"/>
      <c r="U22" s="58"/>
      <c r="V22" s="51"/>
      <c r="W22" s="58"/>
      <c r="X22" s="58"/>
      <c r="Y22" s="58"/>
      <c r="Z22" s="58"/>
      <c r="AA22" s="58"/>
      <c r="AB22" s="58"/>
      <c r="AC22" s="58"/>
      <c r="AD22" s="58"/>
      <c r="AE22" s="58"/>
      <c r="AF22" s="58"/>
      <c r="AG22" s="55" t="s">
        <v>76</v>
      </c>
    </row>
    <row r="23" customFormat="false" ht="14.25" hidden="false" customHeight="true" outlineLevel="0" collapsed="false">
      <c r="A23" s="46" t="s">
        <v>53</v>
      </c>
      <c r="B23" s="46" t="s">
        <v>53</v>
      </c>
      <c r="C23" s="46" t="s">
        <v>53</v>
      </c>
      <c r="D23" s="46" t="s">
        <v>53</v>
      </c>
      <c r="E23" s="46" t="s">
        <v>53</v>
      </c>
      <c r="F23" s="46" t="s">
        <v>53</v>
      </c>
      <c r="G23" s="46" t="s">
        <v>53</v>
      </c>
      <c r="H23" s="56" t="s">
        <v>77</v>
      </c>
      <c r="I23" s="56" t="s">
        <v>1</v>
      </c>
      <c r="J23" s="46" t="s">
        <v>53</v>
      </c>
      <c r="K23" s="46" t="s">
        <v>53</v>
      </c>
      <c r="L23" s="48" t="s">
        <v>55</v>
      </c>
      <c r="M23" s="49"/>
      <c r="N23" s="54"/>
      <c r="O23" s="51"/>
      <c r="P23" s="51"/>
      <c r="Q23" s="51"/>
      <c r="R23" s="51"/>
      <c r="S23" s="51"/>
      <c r="T23" s="51"/>
      <c r="U23" s="51"/>
      <c r="V23" s="51"/>
      <c r="W23" s="51"/>
      <c r="X23" s="51"/>
      <c r="Y23" s="51"/>
      <c r="Z23" s="51"/>
      <c r="AA23" s="51"/>
      <c r="AB23" s="51"/>
      <c r="AC23" s="51"/>
      <c r="AD23" s="51"/>
      <c r="AE23" s="51"/>
      <c r="AF23" s="51"/>
      <c r="AG23" s="52" t="s">
        <v>78</v>
      </c>
    </row>
    <row r="24" customFormat="false" ht="14.25" hidden="false" customHeight="true" outlineLevel="0" collapsed="false">
      <c r="A24" s="46" t="s">
        <v>53</v>
      </c>
      <c r="B24" s="46" t="s">
        <v>53</v>
      </c>
      <c r="C24" s="46" t="s">
        <v>53</v>
      </c>
      <c r="D24" s="46" t="s">
        <v>53</v>
      </c>
      <c r="E24" s="46" t="s">
        <v>53</v>
      </c>
      <c r="F24" s="46" t="s">
        <v>53</v>
      </c>
      <c r="G24" s="46" t="s">
        <v>53</v>
      </c>
      <c r="H24" s="59" t="s">
        <v>79</v>
      </c>
      <c r="I24" s="59" t="s">
        <v>1</v>
      </c>
      <c r="J24" s="46" t="s">
        <v>53</v>
      </c>
      <c r="K24" s="46" t="s">
        <v>53</v>
      </c>
      <c r="L24" s="48" t="s">
        <v>55</v>
      </c>
      <c r="M24" s="49"/>
      <c r="N24" s="50"/>
      <c r="O24" s="51" t="s">
        <v>55</v>
      </c>
      <c r="P24" s="51"/>
      <c r="Q24" s="51"/>
      <c r="R24" s="51"/>
      <c r="S24" s="51"/>
      <c r="T24" s="51"/>
      <c r="U24" s="51" t="s">
        <v>55</v>
      </c>
      <c r="V24" s="51"/>
      <c r="W24" s="51"/>
      <c r="X24" s="51"/>
      <c r="Y24" s="51"/>
      <c r="Z24" s="51"/>
      <c r="AA24" s="51"/>
      <c r="AB24" s="51"/>
      <c r="AC24" s="51"/>
      <c r="AD24" s="51"/>
      <c r="AE24" s="51"/>
      <c r="AF24" s="51"/>
      <c r="AG24" s="52" t="s">
        <v>80</v>
      </c>
    </row>
    <row r="25" customFormat="false" ht="14.25" hidden="false" customHeight="true" outlineLevel="0" collapsed="false">
      <c r="A25" s="46" t="s">
        <v>53</v>
      </c>
      <c r="B25" s="46" t="s">
        <v>53</v>
      </c>
      <c r="C25" s="46" t="s">
        <v>53</v>
      </c>
      <c r="D25" s="46" t="s">
        <v>53</v>
      </c>
      <c r="E25" s="46" t="s">
        <v>53</v>
      </c>
      <c r="F25" s="46" t="s">
        <v>53</v>
      </c>
      <c r="G25" s="46" t="s">
        <v>53</v>
      </c>
      <c r="H25" s="56" t="s">
        <v>81</v>
      </c>
      <c r="I25" s="56" t="s">
        <v>1</v>
      </c>
      <c r="J25" s="46" t="s">
        <v>53</v>
      </c>
      <c r="K25" s="46" t="s">
        <v>53</v>
      </c>
      <c r="L25" s="48" t="s">
        <v>55</v>
      </c>
      <c r="M25" s="57"/>
      <c r="N25" s="50"/>
      <c r="O25" s="51" t="s">
        <v>55</v>
      </c>
      <c r="P25" s="51" t="s">
        <v>55</v>
      </c>
      <c r="Q25" s="51"/>
      <c r="R25" s="51"/>
      <c r="S25" s="51"/>
      <c r="T25" s="58"/>
      <c r="U25" s="51"/>
      <c r="V25" s="51"/>
      <c r="W25" s="51"/>
      <c r="X25" s="51"/>
      <c r="Y25" s="51"/>
      <c r="Z25" s="51"/>
      <c r="AA25" s="51"/>
      <c r="AB25" s="51"/>
      <c r="AC25" s="51"/>
      <c r="AD25" s="51"/>
      <c r="AE25" s="51"/>
      <c r="AF25" s="51"/>
      <c r="AG25" s="60" t="s">
        <v>82</v>
      </c>
    </row>
    <row r="26" customFormat="false" ht="14.25" hidden="false" customHeight="true" outlineLevel="0" collapsed="false">
      <c r="A26" s="46" t="s">
        <v>53</v>
      </c>
      <c r="B26" s="46" t="s">
        <v>53</v>
      </c>
      <c r="C26" s="46" t="s">
        <v>53</v>
      </c>
      <c r="D26" s="46" t="s">
        <v>53</v>
      </c>
      <c r="E26" s="46" t="s">
        <v>53</v>
      </c>
      <c r="F26" s="46" t="s">
        <v>53</v>
      </c>
      <c r="G26" s="46" t="s">
        <v>53</v>
      </c>
      <c r="H26" s="56" t="s">
        <v>83</v>
      </c>
      <c r="I26" s="56" t="s">
        <v>1</v>
      </c>
      <c r="J26" s="46" t="s">
        <v>53</v>
      </c>
      <c r="K26" s="46" t="s">
        <v>53</v>
      </c>
      <c r="L26" s="48" t="s">
        <v>55</v>
      </c>
      <c r="M26" s="49"/>
      <c r="N26" s="50"/>
      <c r="O26" s="51" t="s">
        <v>55</v>
      </c>
      <c r="P26" s="51"/>
      <c r="Q26" s="52"/>
      <c r="R26" s="58"/>
      <c r="S26" s="58"/>
      <c r="T26" s="58"/>
      <c r="U26" s="58"/>
      <c r="V26" s="58"/>
      <c r="W26" s="58"/>
      <c r="X26" s="58"/>
      <c r="Y26" s="58"/>
      <c r="Z26" s="58"/>
      <c r="AA26" s="58"/>
      <c r="AB26" s="58"/>
      <c r="AC26" s="58"/>
      <c r="AD26" s="58"/>
      <c r="AE26" s="58"/>
      <c r="AF26" s="58"/>
      <c r="AG26" s="60" t="s">
        <v>84</v>
      </c>
      <c r="AH26" s="53"/>
      <c r="AI26" s="53"/>
    </row>
    <row r="27" s="25" customFormat="true" ht="14.25" hidden="false" customHeight="true" outlineLevel="0" collapsed="false">
      <c r="A27" s="46" t="s">
        <v>53</v>
      </c>
      <c r="B27" s="46" t="s">
        <v>53</v>
      </c>
      <c r="C27" s="46" t="s">
        <v>53</v>
      </c>
      <c r="D27" s="46" t="s">
        <v>53</v>
      </c>
      <c r="E27" s="46" t="s">
        <v>53</v>
      </c>
      <c r="F27" s="46" t="s">
        <v>53</v>
      </c>
      <c r="G27" s="46" t="s">
        <v>53</v>
      </c>
      <c r="H27" s="65" t="s">
        <v>85</v>
      </c>
      <c r="I27" s="65" t="s">
        <v>1</v>
      </c>
      <c r="J27" s="46" t="s">
        <v>53</v>
      </c>
      <c r="K27" s="46" t="s">
        <v>53</v>
      </c>
      <c r="L27" s="48" t="s">
        <v>55</v>
      </c>
      <c r="M27" s="49"/>
      <c r="N27" s="50"/>
      <c r="O27" s="58"/>
      <c r="P27" s="58"/>
      <c r="Q27" s="51"/>
      <c r="R27" s="58"/>
      <c r="S27" s="58"/>
      <c r="T27" s="58"/>
      <c r="U27" s="51"/>
      <c r="V27" s="51"/>
      <c r="W27" s="58"/>
      <c r="X27" s="58"/>
      <c r="Y27" s="58"/>
      <c r="Z27" s="58"/>
      <c r="AA27" s="58"/>
      <c r="AB27" s="58"/>
      <c r="AC27" s="58"/>
      <c r="AD27" s="58"/>
      <c r="AE27" s="58"/>
      <c r="AF27" s="58"/>
      <c r="AG27" s="60" t="s">
        <v>86</v>
      </c>
      <c r="AH27" s="53"/>
      <c r="AI27" s="53"/>
    </row>
    <row r="28" s="25" customFormat="true" ht="14.25" hidden="false" customHeight="true" outlineLevel="0" collapsed="false">
      <c r="A28" s="46" t="s">
        <v>53</v>
      </c>
      <c r="B28" s="46" t="s">
        <v>53</v>
      </c>
      <c r="C28" s="46" t="s">
        <v>53</v>
      </c>
      <c r="D28" s="46" t="s">
        <v>53</v>
      </c>
      <c r="E28" s="46" t="s">
        <v>53</v>
      </c>
      <c r="F28" s="46" t="s">
        <v>53</v>
      </c>
      <c r="G28" s="46" t="s">
        <v>53</v>
      </c>
      <c r="H28" s="56" t="s">
        <v>87</v>
      </c>
      <c r="I28" s="56" t="s">
        <v>1</v>
      </c>
      <c r="J28" s="46" t="s">
        <v>53</v>
      </c>
      <c r="K28" s="46" t="s">
        <v>53</v>
      </c>
      <c r="L28" s="48"/>
      <c r="M28" s="49" t="s">
        <v>55</v>
      </c>
      <c r="N28" s="54"/>
      <c r="O28" s="51" t="s">
        <v>55</v>
      </c>
      <c r="P28" s="51" t="s">
        <v>55</v>
      </c>
      <c r="Q28" s="51"/>
      <c r="R28" s="51"/>
      <c r="S28" s="51"/>
      <c r="T28" s="51"/>
      <c r="U28" s="51"/>
      <c r="V28" s="51"/>
      <c r="W28" s="51"/>
      <c r="X28" s="51"/>
      <c r="Y28" s="51"/>
      <c r="Z28" s="51"/>
      <c r="AA28" s="51"/>
      <c r="AB28" s="51"/>
      <c r="AC28" s="51"/>
      <c r="AD28" s="51"/>
      <c r="AE28" s="51"/>
      <c r="AF28" s="51"/>
      <c r="AG28" s="55" t="s">
        <v>88</v>
      </c>
      <c r="AH28" s="53"/>
      <c r="AI28" s="53"/>
    </row>
    <row r="29" s="25" customFormat="true" ht="14.25" hidden="false" customHeight="true" outlineLevel="0" collapsed="false">
      <c r="A29" s="46" t="s">
        <v>53</v>
      </c>
      <c r="B29" s="46" t="s">
        <v>53</v>
      </c>
      <c r="C29" s="46" t="s">
        <v>53</v>
      </c>
      <c r="D29" s="46" t="s">
        <v>53</v>
      </c>
      <c r="E29" s="46" t="s">
        <v>53</v>
      </c>
      <c r="F29" s="46" t="s">
        <v>53</v>
      </c>
      <c r="G29" s="46" t="s">
        <v>53</v>
      </c>
      <c r="H29" s="56" t="s">
        <v>22</v>
      </c>
      <c r="I29" s="56" t="s">
        <v>1</v>
      </c>
      <c r="J29" s="46" t="s">
        <v>53</v>
      </c>
      <c r="K29" s="46" t="s">
        <v>53</v>
      </c>
      <c r="L29" s="66"/>
      <c r="M29" s="49" t="s">
        <v>55</v>
      </c>
      <c r="N29" s="50"/>
      <c r="O29" s="51" t="s">
        <v>55</v>
      </c>
      <c r="P29" s="51" t="s">
        <v>55</v>
      </c>
      <c r="Q29" s="51"/>
      <c r="R29" s="51"/>
      <c r="S29" s="51"/>
      <c r="T29" s="51" t="s">
        <v>55</v>
      </c>
      <c r="U29" s="51"/>
      <c r="V29" s="51"/>
      <c r="W29" s="51"/>
      <c r="X29" s="51"/>
      <c r="Y29" s="51"/>
      <c r="Z29" s="58"/>
      <c r="AA29" s="58"/>
      <c r="AB29" s="58"/>
      <c r="AC29" s="58"/>
      <c r="AD29" s="58"/>
      <c r="AE29" s="58"/>
      <c r="AF29" s="58"/>
      <c r="AG29" s="60" t="s">
        <v>89</v>
      </c>
      <c r="AH29" s="53"/>
      <c r="AI29" s="53"/>
    </row>
    <row r="30" s="25" customFormat="true" ht="14.25" hidden="false" customHeight="true" outlineLevel="0" collapsed="false">
      <c r="A30" s="46" t="s">
        <v>53</v>
      </c>
      <c r="B30" s="46" t="s">
        <v>53</v>
      </c>
      <c r="C30" s="46" t="s">
        <v>53</v>
      </c>
      <c r="D30" s="46" t="s">
        <v>53</v>
      </c>
      <c r="E30" s="46" t="s">
        <v>53</v>
      </c>
      <c r="F30" s="46" t="s">
        <v>53</v>
      </c>
      <c r="G30" s="46" t="s">
        <v>53</v>
      </c>
      <c r="H30" s="56" t="s">
        <v>90</v>
      </c>
      <c r="I30" s="56" t="s">
        <v>1</v>
      </c>
      <c r="J30" s="46" t="s">
        <v>53</v>
      </c>
      <c r="K30" s="46" t="s">
        <v>53</v>
      </c>
      <c r="L30" s="48"/>
      <c r="M30" s="49" t="s">
        <v>55</v>
      </c>
      <c r="N30" s="54"/>
      <c r="O30" s="51" t="s">
        <v>55</v>
      </c>
      <c r="P30" s="51"/>
      <c r="Q30" s="51" t="s">
        <v>55</v>
      </c>
      <c r="R30" s="51" t="s">
        <v>55</v>
      </c>
      <c r="S30" s="51" t="s">
        <v>55</v>
      </c>
      <c r="T30" s="51"/>
      <c r="U30" s="51"/>
      <c r="V30" s="51"/>
      <c r="W30" s="51"/>
      <c r="X30" s="51"/>
      <c r="Y30" s="51"/>
      <c r="Z30" s="51"/>
      <c r="AA30" s="51"/>
      <c r="AB30" s="51"/>
      <c r="AC30" s="51"/>
      <c r="AD30" s="51"/>
      <c r="AE30" s="51"/>
      <c r="AF30" s="51"/>
      <c r="AG30" s="52" t="s">
        <v>91</v>
      </c>
      <c r="AH30" s="53"/>
      <c r="AI30" s="53"/>
    </row>
    <row r="31" s="25" customFormat="true" ht="14.25" hidden="false" customHeight="true" outlineLevel="0" collapsed="false">
      <c r="A31" s="46" t="s">
        <v>53</v>
      </c>
      <c r="B31" s="46" t="s">
        <v>53</v>
      </c>
      <c r="C31" s="46" t="s">
        <v>53</v>
      </c>
      <c r="D31" s="46" t="s">
        <v>53</v>
      </c>
      <c r="E31" s="46" t="s">
        <v>53</v>
      </c>
      <c r="F31" s="46" t="s">
        <v>53</v>
      </c>
      <c r="G31" s="46" t="s">
        <v>53</v>
      </c>
      <c r="H31" s="56" t="s">
        <v>92</v>
      </c>
      <c r="I31" s="56" t="s">
        <v>1</v>
      </c>
      <c r="J31" s="46" t="s">
        <v>53</v>
      </c>
      <c r="K31" s="46" t="s">
        <v>53</v>
      </c>
      <c r="L31" s="48"/>
      <c r="M31" s="49" t="s">
        <v>55</v>
      </c>
      <c r="N31" s="50"/>
      <c r="O31" s="51" t="s">
        <v>55</v>
      </c>
      <c r="P31" s="51"/>
      <c r="Q31" s="51"/>
      <c r="R31" s="51"/>
      <c r="S31" s="51"/>
      <c r="T31" s="51"/>
      <c r="U31" s="51"/>
      <c r="V31" s="51"/>
      <c r="W31" s="51"/>
      <c r="X31" s="51"/>
      <c r="Y31" s="51"/>
      <c r="Z31" s="51"/>
      <c r="AA31" s="51"/>
      <c r="AB31" s="51"/>
      <c r="AC31" s="51"/>
      <c r="AD31" s="51"/>
      <c r="AE31" s="51"/>
      <c r="AF31" s="51"/>
      <c r="AG31" s="52" t="s">
        <v>93</v>
      </c>
      <c r="AH31" s="53"/>
      <c r="AI31" s="53"/>
    </row>
    <row r="32" s="25" customFormat="true" ht="14.25" hidden="false" customHeight="true" outlineLevel="0" collapsed="false">
      <c r="A32" s="46" t="s">
        <v>53</v>
      </c>
      <c r="B32" s="46" t="s">
        <v>53</v>
      </c>
      <c r="C32" s="46" t="s">
        <v>53</v>
      </c>
      <c r="D32" s="46" t="s">
        <v>53</v>
      </c>
      <c r="E32" s="46" t="s">
        <v>53</v>
      </c>
      <c r="F32" s="46" t="s">
        <v>53</v>
      </c>
      <c r="G32" s="46" t="s">
        <v>53</v>
      </c>
      <c r="H32" s="56" t="s">
        <v>94</v>
      </c>
      <c r="I32" s="56" t="s">
        <v>1</v>
      </c>
      <c r="J32" s="46" t="s">
        <v>53</v>
      </c>
      <c r="K32" s="46" t="s">
        <v>53</v>
      </c>
      <c r="L32" s="48"/>
      <c r="M32" s="49" t="s">
        <v>55</v>
      </c>
      <c r="N32" s="54"/>
      <c r="O32" s="51" t="s">
        <v>55</v>
      </c>
      <c r="P32" s="51" t="s">
        <v>55</v>
      </c>
      <c r="Q32" s="51"/>
      <c r="R32" s="51"/>
      <c r="S32" s="51"/>
      <c r="T32" s="51"/>
      <c r="U32" s="51"/>
      <c r="V32" s="51"/>
      <c r="W32" s="51"/>
      <c r="X32" s="51"/>
      <c r="Y32" s="51"/>
      <c r="Z32" s="51"/>
      <c r="AA32" s="51"/>
      <c r="AB32" s="51"/>
      <c r="AC32" s="51"/>
      <c r="AD32" s="51"/>
      <c r="AE32" s="51"/>
      <c r="AF32" s="51"/>
      <c r="AG32" s="52" t="s">
        <v>95</v>
      </c>
      <c r="AH32" s="53"/>
      <c r="AI32" s="53"/>
    </row>
    <row r="33" s="25" customFormat="true" ht="14.25" hidden="false" customHeight="true" outlineLevel="0" collapsed="false">
      <c r="A33" s="46" t="s">
        <v>53</v>
      </c>
      <c r="B33" s="46" t="s">
        <v>53</v>
      </c>
      <c r="C33" s="46" t="s">
        <v>53</v>
      </c>
      <c r="D33" s="46" t="s">
        <v>53</v>
      </c>
      <c r="E33" s="46" t="s">
        <v>53</v>
      </c>
      <c r="F33" s="46" t="s">
        <v>53</v>
      </c>
      <c r="G33" s="46" t="s">
        <v>53</v>
      </c>
      <c r="H33" s="56" t="s">
        <v>96</v>
      </c>
      <c r="I33" s="56" t="s">
        <v>1</v>
      </c>
      <c r="J33" s="46" t="s">
        <v>53</v>
      </c>
      <c r="K33" s="46" t="s">
        <v>53</v>
      </c>
      <c r="L33" s="48"/>
      <c r="M33" s="49" t="s">
        <v>55</v>
      </c>
      <c r="N33" s="67"/>
      <c r="O33" s="51"/>
      <c r="P33" s="51"/>
      <c r="Q33" s="68"/>
      <c r="R33" s="68"/>
      <c r="S33" s="68"/>
      <c r="T33" s="68"/>
      <c r="U33" s="68"/>
      <c r="V33" s="68"/>
      <c r="W33" s="68"/>
      <c r="X33" s="68"/>
      <c r="Y33" s="68"/>
      <c r="Z33" s="68"/>
      <c r="AA33" s="68"/>
      <c r="AB33" s="68"/>
      <c r="AC33" s="68"/>
      <c r="AD33" s="68"/>
      <c r="AE33" s="68"/>
      <c r="AF33" s="68"/>
      <c r="AG33" s="52" t="s">
        <v>97</v>
      </c>
      <c r="AH33" s="53"/>
      <c r="AI33" s="53"/>
    </row>
    <row r="34" s="25" customFormat="true" ht="14.25" hidden="false" customHeight="true" outlineLevel="0" collapsed="false">
      <c r="A34" s="46" t="s">
        <v>53</v>
      </c>
      <c r="B34" s="46" t="s">
        <v>53</v>
      </c>
      <c r="C34" s="46" t="s">
        <v>53</v>
      </c>
      <c r="D34" s="46" t="s">
        <v>53</v>
      </c>
      <c r="E34" s="46" t="s">
        <v>53</v>
      </c>
      <c r="F34" s="46" t="s">
        <v>53</v>
      </c>
      <c r="G34" s="46" t="s">
        <v>53</v>
      </c>
      <c r="H34" s="56" t="s">
        <v>62</v>
      </c>
      <c r="I34" s="56" t="s">
        <v>1</v>
      </c>
      <c r="J34" s="46" t="s">
        <v>53</v>
      </c>
      <c r="K34" s="46" t="s">
        <v>53</v>
      </c>
      <c r="L34" s="48"/>
      <c r="M34" s="49" t="s">
        <v>55</v>
      </c>
      <c r="N34" s="50"/>
      <c r="O34" s="51" t="s">
        <v>55</v>
      </c>
      <c r="P34" s="51" t="s">
        <v>55</v>
      </c>
      <c r="Q34" s="51"/>
      <c r="R34" s="51"/>
      <c r="S34" s="51"/>
      <c r="T34" s="51"/>
      <c r="U34" s="51"/>
      <c r="V34" s="51"/>
      <c r="W34" s="51"/>
      <c r="X34" s="51"/>
      <c r="Y34" s="51"/>
      <c r="Z34" s="51"/>
      <c r="AA34" s="51"/>
      <c r="AB34" s="51"/>
      <c r="AC34" s="51"/>
      <c r="AD34" s="51"/>
      <c r="AE34" s="51"/>
      <c r="AF34" s="51"/>
      <c r="AG34" s="55" t="s">
        <v>98</v>
      </c>
      <c r="AH34" s="53"/>
      <c r="AI34" s="53"/>
    </row>
    <row r="35" s="25" customFormat="true" ht="14.25" hidden="false" customHeight="true" outlineLevel="0" collapsed="false">
      <c r="A35" s="46" t="s">
        <v>53</v>
      </c>
      <c r="B35" s="46" t="s">
        <v>53</v>
      </c>
      <c r="C35" s="46" t="s">
        <v>53</v>
      </c>
      <c r="D35" s="46" t="s">
        <v>53</v>
      </c>
      <c r="E35" s="46" t="s">
        <v>53</v>
      </c>
      <c r="F35" s="46" t="s">
        <v>53</v>
      </c>
      <c r="G35" s="46" t="s">
        <v>53</v>
      </c>
      <c r="H35" s="56" t="s">
        <v>99</v>
      </c>
      <c r="I35" s="56" t="s">
        <v>1</v>
      </c>
      <c r="J35" s="46" t="s">
        <v>53</v>
      </c>
      <c r="K35" s="46" t="s">
        <v>53</v>
      </c>
      <c r="L35" s="48"/>
      <c r="M35" s="49" t="s">
        <v>55</v>
      </c>
      <c r="N35" s="54"/>
      <c r="O35" s="51" t="s">
        <v>55</v>
      </c>
      <c r="P35" s="51" t="s">
        <v>55</v>
      </c>
      <c r="Q35" s="51" t="s">
        <v>55</v>
      </c>
      <c r="R35" s="51" t="s">
        <v>55</v>
      </c>
      <c r="S35" s="51" t="s">
        <v>55</v>
      </c>
      <c r="T35" s="51" t="s">
        <v>55</v>
      </c>
      <c r="U35" s="51"/>
      <c r="V35" s="51"/>
      <c r="W35" s="51"/>
      <c r="X35" s="51"/>
      <c r="Y35" s="51"/>
      <c r="Z35" s="51"/>
      <c r="AA35" s="51"/>
      <c r="AB35" s="51"/>
      <c r="AC35" s="51"/>
      <c r="AD35" s="51"/>
      <c r="AE35" s="51"/>
      <c r="AF35" s="51"/>
      <c r="AG35" s="52" t="s">
        <v>100</v>
      </c>
      <c r="AH35" s="53"/>
      <c r="AI35" s="53"/>
    </row>
    <row r="36" s="25" customFormat="true" ht="14.25" hidden="false" customHeight="true" outlineLevel="0" collapsed="false">
      <c r="A36" s="46" t="s">
        <v>53</v>
      </c>
      <c r="B36" s="46" t="s">
        <v>53</v>
      </c>
      <c r="C36" s="46" t="s">
        <v>53</v>
      </c>
      <c r="D36" s="46" t="s">
        <v>53</v>
      </c>
      <c r="E36" s="46" t="s">
        <v>53</v>
      </c>
      <c r="F36" s="46" t="s">
        <v>53</v>
      </c>
      <c r="G36" s="46" t="s">
        <v>53</v>
      </c>
      <c r="H36" s="56" t="s">
        <v>81</v>
      </c>
      <c r="I36" s="56" t="s">
        <v>1</v>
      </c>
      <c r="J36" s="46" t="s">
        <v>53</v>
      </c>
      <c r="K36" s="46" t="s">
        <v>53</v>
      </c>
      <c r="L36" s="48"/>
      <c r="M36" s="49" t="s">
        <v>55</v>
      </c>
      <c r="N36" s="54"/>
      <c r="O36" s="51" t="s">
        <v>55</v>
      </c>
      <c r="P36" s="51"/>
      <c r="Q36" s="51" t="s">
        <v>55</v>
      </c>
      <c r="R36" s="51"/>
      <c r="S36" s="51"/>
      <c r="T36" s="51" t="s">
        <v>55</v>
      </c>
      <c r="U36" s="51"/>
      <c r="V36" s="51"/>
      <c r="W36" s="51"/>
      <c r="X36" s="51"/>
      <c r="Y36" s="51"/>
      <c r="Z36" s="51"/>
      <c r="AA36" s="51"/>
      <c r="AB36" s="51"/>
      <c r="AC36" s="51"/>
      <c r="AD36" s="51"/>
      <c r="AE36" s="51"/>
      <c r="AF36" s="51"/>
      <c r="AG36" s="52" t="s">
        <v>101</v>
      </c>
      <c r="AH36" s="53"/>
      <c r="AI36" s="53"/>
    </row>
    <row r="37" s="25" customFormat="true" ht="14.25" hidden="false" customHeight="true" outlineLevel="0" collapsed="false">
      <c r="A37" s="46" t="s">
        <v>53</v>
      </c>
      <c r="B37" s="46" t="s">
        <v>53</v>
      </c>
      <c r="C37" s="46" t="s">
        <v>53</v>
      </c>
      <c r="D37" s="46" t="s">
        <v>53</v>
      </c>
      <c r="E37" s="46" t="s">
        <v>53</v>
      </c>
      <c r="F37" s="46" t="s">
        <v>53</v>
      </c>
      <c r="G37" s="46" t="s">
        <v>53</v>
      </c>
      <c r="H37" s="56" t="s">
        <v>102</v>
      </c>
      <c r="I37" s="56" t="s">
        <v>1</v>
      </c>
      <c r="J37" s="46" t="s">
        <v>53</v>
      </c>
      <c r="K37" s="46" t="s">
        <v>53</v>
      </c>
      <c r="L37" s="48"/>
      <c r="M37" s="49" t="s">
        <v>55</v>
      </c>
      <c r="N37" s="54"/>
      <c r="O37" s="51"/>
      <c r="P37" s="69"/>
      <c r="Q37" s="51" t="s">
        <v>55</v>
      </c>
      <c r="R37" s="51"/>
      <c r="S37" s="51"/>
      <c r="T37" s="51"/>
      <c r="U37" s="51"/>
      <c r="V37" s="51"/>
      <c r="W37" s="51"/>
      <c r="X37" s="51"/>
      <c r="Y37" s="51"/>
      <c r="Z37" s="51"/>
      <c r="AA37" s="51"/>
      <c r="AB37" s="51"/>
      <c r="AC37" s="51"/>
      <c r="AD37" s="51"/>
      <c r="AE37" s="51"/>
      <c r="AF37" s="51"/>
      <c r="AG37" s="52" t="s">
        <v>103</v>
      </c>
      <c r="AH37" s="53"/>
      <c r="AI37" s="53"/>
    </row>
    <row r="38" s="25" customFormat="true" ht="14.25" hidden="false" customHeight="true" outlineLevel="0" collapsed="false">
      <c r="A38" s="46" t="s">
        <v>53</v>
      </c>
      <c r="B38" s="46" t="s">
        <v>53</v>
      </c>
      <c r="C38" s="46" t="s">
        <v>53</v>
      </c>
      <c r="D38" s="46" t="s">
        <v>53</v>
      </c>
      <c r="E38" s="46" t="s">
        <v>53</v>
      </c>
      <c r="F38" s="46" t="s">
        <v>53</v>
      </c>
      <c r="G38" s="46" t="s">
        <v>53</v>
      </c>
      <c r="H38" s="56" t="s">
        <v>104</v>
      </c>
      <c r="I38" s="56" t="s">
        <v>1</v>
      </c>
      <c r="J38" s="46" t="s">
        <v>53</v>
      </c>
      <c r="K38" s="46" t="s">
        <v>53</v>
      </c>
      <c r="L38" s="48"/>
      <c r="M38" s="49" t="s">
        <v>55</v>
      </c>
      <c r="N38" s="54"/>
      <c r="O38" s="51" t="s">
        <v>55</v>
      </c>
      <c r="P38" s="51" t="s">
        <v>55</v>
      </c>
      <c r="Q38" s="51"/>
      <c r="R38" s="51" t="s">
        <v>55</v>
      </c>
      <c r="S38" s="51" t="s">
        <v>55</v>
      </c>
      <c r="T38" s="51"/>
      <c r="U38" s="51"/>
      <c r="V38" s="51"/>
      <c r="W38" s="51"/>
      <c r="X38" s="51"/>
      <c r="Y38" s="51"/>
      <c r="Z38" s="51"/>
      <c r="AA38" s="51"/>
      <c r="AB38" s="51"/>
      <c r="AC38" s="51"/>
      <c r="AD38" s="51"/>
      <c r="AE38" s="51"/>
      <c r="AF38" s="51"/>
      <c r="AG38" s="55" t="s">
        <v>105</v>
      </c>
      <c r="AH38" s="53"/>
      <c r="AI38" s="53"/>
    </row>
    <row r="39" s="25" customFormat="true" ht="14.25" hidden="false" customHeight="true" outlineLevel="0" collapsed="false">
      <c r="A39" s="46" t="s">
        <v>53</v>
      </c>
      <c r="B39" s="46" t="s">
        <v>53</v>
      </c>
      <c r="C39" s="46" t="s">
        <v>53</v>
      </c>
      <c r="D39" s="46" t="s">
        <v>53</v>
      </c>
      <c r="E39" s="46" t="s">
        <v>53</v>
      </c>
      <c r="F39" s="46" t="s">
        <v>53</v>
      </c>
      <c r="G39" s="46" t="s">
        <v>53</v>
      </c>
      <c r="H39" s="56" t="s">
        <v>106</v>
      </c>
      <c r="I39" s="56" t="s">
        <v>1</v>
      </c>
      <c r="J39" s="46" t="s">
        <v>53</v>
      </c>
      <c r="K39" s="46" t="s">
        <v>53</v>
      </c>
      <c r="L39" s="48"/>
      <c r="M39" s="49" t="s">
        <v>55</v>
      </c>
      <c r="N39" s="54"/>
      <c r="O39" s="51" t="s">
        <v>55</v>
      </c>
      <c r="P39" s="51" t="s">
        <v>55</v>
      </c>
      <c r="Q39" s="51"/>
      <c r="R39" s="51"/>
      <c r="S39" s="51"/>
      <c r="T39" s="51" t="s">
        <v>55</v>
      </c>
      <c r="U39" s="51" t="s">
        <v>55</v>
      </c>
      <c r="V39" s="51"/>
      <c r="W39" s="51"/>
      <c r="X39" s="51"/>
      <c r="Y39" s="51"/>
      <c r="Z39" s="51"/>
      <c r="AA39" s="51"/>
      <c r="AB39" s="51"/>
      <c r="AC39" s="51"/>
      <c r="AD39" s="51"/>
      <c r="AE39" s="51"/>
      <c r="AF39" s="51"/>
      <c r="AG39" s="52" t="s">
        <v>107</v>
      </c>
      <c r="AH39" s="28"/>
      <c r="AI39" s="28"/>
    </row>
    <row r="40" s="25" customFormat="true" ht="14.25" hidden="false" customHeight="true" outlineLevel="0" collapsed="false">
      <c r="A40" s="46" t="s">
        <v>53</v>
      </c>
      <c r="B40" s="46" t="s">
        <v>53</v>
      </c>
      <c r="C40" s="46" t="s">
        <v>53</v>
      </c>
      <c r="D40" s="46" t="s">
        <v>53</v>
      </c>
      <c r="E40" s="46" t="s">
        <v>53</v>
      </c>
      <c r="F40" s="46" t="s">
        <v>53</v>
      </c>
      <c r="G40" s="46" t="s">
        <v>53</v>
      </c>
      <c r="H40" s="56" t="s">
        <v>85</v>
      </c>
      <c r="I40" s="56" t="s">
        <v>1</v>
      </c>
      <c r="J40" s="46" t="s">
        <v>53</v>
      </c>
      <c r="K40" s="46" t="s">
        <v>53</v>
      </c>
      <c r="L40" s="48"/>
      <c r="M40" s="49" t="s">
        <v>55</v>
      </c>
      <c r="N40" s="54"/>
      <c r="O40" s="51" t="s">
        <v>55</v>
      </c>
      <c r="P40" s="51" t="s">
        <v>55</v>
      </c>
      <c r="Q40" s="51" t="s">
        <v>55</v>
      </c>
      <c r="R40" s="51" t="s">
        <v>55</v>
      </c>
      <c r="S40" s="51"/>
      <c r="T40" s="51" t="s">
        <v>55</v>
      </c>
      <c r="U40" s="51" t="s">
        <v>55</v>
      </c>
      <c r="V40" s="51" t="s">
        <v>55</v>
      </c>
      <c r="W40" s="51" t="s">
        <v>55</v>
      </c>
      <c r="X40" s="51"/>
      <c r="Y40" s="51"/>
      <c r="Z40" s="51" t="s">
        <v>55</v>
      </c>
      <c r="AA40" s="51" t="s">
        <v>55</v>
      </c>
      <c r="AB40" s="51"/>
      <c r="AC40" s="51"/>
      <c r="AD40" s="51"/>
      <c r="AE40" s="51"/>
      <c r="AF40" s="51"/>
      <c r="AG40" s="55" t="s">
        <v>108</v>
      </c>
      <c r="AH40" s="28"/>
      <c r="AI40" s="28"/>
    </row>
    <row r="41" s="25" customFormat="true" ht="14.25" hidden="false" customHeight="true" outlineLevel="0" collapsed="false">
      <c r="A41" s="46" t="s">
        <v>53</v>
      </c>
      <c r="B41" s="46" t="s">
        <v>53</v>
      </c>
      <c r="C41" s="46" t="s">
        <v>53</v>
      </c>
      <c r="D41" s="46" t="s">
        <v>53</v>
      </c>
      <c r="E41" s="46" t="s">
        <v>53</v>
      </c>
      <c r="F41" s="46" t="s">
        <v>53</v>
      </c>
      <c r="G41" s="46" t="s">
        <v>53</v>
      </c>
      <c r="H41" s="56" t="s">
        <v>109</v>
      </c>
      <c r="I41" s="56" t="s">
        <v>1</v>
      </c>
      <c r="J41" s="46" t="s">
        <v>53</v>
      </c>
      <c r="K41" s="46" t="s">
        <v>53</v>
      </c>
      <c r="L41" s="48"/>
      <c r="M41" s="49" t="s">
        <v>55</v>
      </c>
      <c r="N41" s="54"/>
      <c r="O41" s="51" t="s">
        <v>55</v>
      </c>
      <c r="P41" s="51"/>
      <c r="Q41" s="51"/>
      <c r="R41" s="51"/>
      <c r="S41" s="51"/>
      <c r="T41" s="51" t="s">
        <v>55</v>
      </c>
      <c r="U41" s="51"/>
      <c r="V41" s="51"/>
      <c r="W41" s="51"/>
      <c r="X41" s="51"/>
      <c r="Y41" s="51"/>
      <c r="Z41" s="51"/>
      <c r="AA41" s="51"/>
      <c r="AB41" s="51"/>
      <c r="AC41" s="51"/>
      <c r="AD41" s="51"/>
      <c r="AE41" s="51"/>
      <c r="AF41" s="51"/>
      <c r="AG41" s="52"/>
      <c r="AH41" s="28"/>
      <c r="AI41" s="28"/>
    </row>
    <row r="42" s="25" customFormat="true" ht="14.25" hidden="false" customHeight="true" outlineLevel="0" collapsed="false">
      <c r="A42" s="46" t="s">
        <v>53</v>
      </c>
      <c r="B42" s="46" t="s">
        <v>53</v>
      </c>
      <c r="C42" s="46" t="s">
        <v>53</v>
      </c>
      <c r="D42" s="46" t="s">
        <v>53</v>
      </c>
      <c r="E42" s="46" t="s">
        <v>53</v>
      </c>
      <c r="F42" s="46" t="s">
        <v>53</v>
      </c>
      <c r="G42" s="46" t="s">
        <v>53</v>
      </c>
      <c r="H42" s="56" t="s">
        <v>92</v>
      </c>
      <c r="I42" s="56" t="s">
        <v>1</v>
      </c>
      <c r="J42" s="46" t="s">
        <v>53</v>
      </c>
      <c r="K42" s="46" t="s">
        <v>53</v>
      </c>
      <c r="L42" s="48"/>
      <c r="M42" s="49"/>
      <c r="N42" s="50" t="s">
        <v>55</v>
      </c>
      <c r="O42" s="51"/>
      <c r="P42" s="51"/>
      <c r="Q42" s="58"/>
      <c r="R42" s="58"/>
      <c r="S42" s="58"/>
      <c r="T42" s="58"/>
      <c r="U42" s="58"/>
      <c r="V42" s="58"/>
      <c r="W42" s="58"/>
      <c r="X42" s="58"/>
      <c r="Y42" s="58"/>
      <c r="Z42" s="58"/>
      <c r="AA42" s="51"/>
      <c r="AB42" s="58"/>
      <c r="AC42" s="58"/>
      <c r="AD42" s="58"/>
      <c r="AE42" s="58"/>
      <c r="AF42" s="51"/>
      <c r="AG42" s="60" t="s">
        <v>110</v>
      </c>
      <c r="AH42" s="28"/>
      <c r="AI42" s="28"/>
    </row>
    <row r="43" s="25" customFormat="true" ht="14.25" hidden="false" customHeight="true" outlineLevel="0" collapsed="false">
      <c r="A43" s="46" t="s">
        <v>53</v>
      </c>
      <c r="B43" s="46" t="s">
        <v>53</v>
      </c>
      <c r="C43" s="46" t="s">
        <v>53</v>
      </c>
      <c r="D43" s="46" t="s">
        <v>53</v>
      </c>
      <c r="E43" s="46" t="s">
        <v>53</v>
      </c>
      <c r="F43" s="46" t="s">
        <v>53</v>
      </c>
      <c r="G43" s="46" t="s">
        <v>53</v>
      </c>
      <c r="H43" s="56" t="s">
        <v>92</v>
      </c>
      <c r="I43" s="56" t="s">
        <v>1</v>
      </c>
      <c r="J43" s="46" t="s">
        <v>53</v>
      </c>
      <c r="K43" s="46" t="s">
        <v>53</v>
      </c>
      <c r="L43" s="48"/>
      <c r="M43" s="49"/>
      <c r="N43" s="50" t="s">
        <v>55</v>
      </c>
      <c r="O43" s="51" t="s">
        <v>55</v>
      </c>
      <c r="P43" s="51" t="s">
        <v>55</v>
      </c>
      <c r="Q43" s="51" t="s">
        <v>55</v>
      </c>
      <c r="R43" s="51" t="s">
        <v>55</v>
      </c>
      <c r="S43" s="51"/>
      <c r="T43" s="51"/>
      <c r="U43" s="51"/>
      <c r="V43" s="51"/>
      <c r="W43" s="51"/>
      <c r="X43" s="51"/>
      <c r="Y43" s="51"/>
      <c r="Z43" s="51"/>
      <c r="AA43" s="51"/>
      <c r="AB43" s="51"/>
      <c r="AC43" s="51"/>
      <c r="AD43" s="51"/>
      <c r="AE43" s="51"/>
      <c r="AF43" s="51"/>
      <c r="AG43" s="52" t="s">
        <v>111</v>
      </c>
      <c r="AH43" s="28"/>
      <c r="AI43" s="28"/>
    </row>
    <row r="44" s="25" customFormat="true" ht="14.25" hidden="false" customHeight="true" outlineLevel="0" collapsed="false">
      <c r="A44" s="46" t="s">
        <v>53</v>
      </c>
      <c r="B44" s="46" t="s">
        <v>53</v>
      </c>
      <c r="C44" s="46" t="s">
        <v>53</v>
      </c>
      <c r="D44" s="46" t="s">
        <v>53</v>
      </c>
      <c r="E44" s="46" t="s">
        <v>53</v>
      </c>
      <c r="F44" s="46" t="s">
        <v>53</v>
      </c>
      <c r="G44" s="46" t="s">
        <v>53</v>
      </c>
      <c r="H44" s="56" t="s">
        <v>112</v>
      </c>
      <c r="I44" s="56" t="s">
        <v>1</v>
      </c>
      <c r="J44" s="46" t="s">
        <v>53</v>
      </c>
      <c r="K44" s="46" t="s">
        <v>53</v>
      </c>
      <c r="L44" s="48"/>
      <c r="M44" s="57"/>
      <c r="N44" s="50" t="s">
        <v>55</v>
      </c>
      <c r="O44" s="51"/>
      <c r="P44" s="51"/>
      <c r="Q44" s="51"/>
      <c r="R44" s="51"/>
      <c r="S44" s="51"/>
      <c r="T44" s="51"/>
      <c r="U44" s="51"/>
      <c r="V44" s="51"/>
      <c r="W44" s="51"/>
      <c r="X44" s="51"/>
      <c r="Y44" s="51"/>
      <c r="Z44" s="51"/>
      <c r="AA44" s="51"/>
      <c r="AB44" s="51"/>
      <c r="AC44" s="51"/>
      <c r="AD44" s="51"/>
      <c r="AE44" s="51"/>
      <c r="AF44" s="51"/>
      <c r="AG44" s="60" t="s">
        <v>113</v>
      </c>
      <c r="AH44" s="28"/>
      <c r="AI44" s="28"/>
    </row>
    <row r="45" s="25" customFormat="true" ht="14.25" hidden="false" customHeight="true" outlineLevel="0" collapsed="false">
      <c r="A45" s="46" t="s">
        <v>53</v>
      </c>
      <c r="B45" s="46" t="s">
        <v>53</v>
      </c>
      <c r="C45" s="46" t="s">
        <v>53</v>
      </c>
      <c r="D45" s="46" t="s">
        <v>53</v>
      </c>
      <c r="E45" s="46" t="s">
        <v>53</v>
      </c>
      <c r="F45" s="46" t="s">
        <v>53</v>
      </c>
      <c r="G45" s="46" t="s">
        <v>53</v>
      </c>
      <c r="H45" s="56" t="s">
        <v>79</v>
      </c>
      <c r="I45" s="56" t="s">
        <v>1</v>
      </c>
      <c r="J45" s="46" t="s">
        <v>53</v>
      </c>
      <c r="K45" s="46" t="s">
        <v>53</v>
      </c>
      <c r="L45" s="48"/>
      <c r="M45" s="49"/>
      <c r="N45" s="50" t="s">
        <v>55</v>
      </c>
      <c r="O45" s="51"/>
      <c r="P45" s="51"/>
      <c r="Q45" s="51"/>
      <c r="R45" s="51"/>
      <c r="S45" s="58"/>
      <c r="T45" s="58"/>
      <c r="U45" s="51"/>
      <c r="V45" s="58"/>
      <c r="W45" s="58"/>
      <c r="X45" s="51"/>
      <c r="Y45" s="51"/>
      <c r="Z45" s="58"/>
      <c r="AA45" s="58"/>
      <c r="AB45" s="58"/>
      <c r="AC45" s="58"/>
      <c r="AD45" s="58"/>
      <c r="AE45" s="58"/>
      <c r="AF45" s="58"/>
      <c r="AG45" s="52" t="s">
        <v>59</v>
      </c>
      <c r="AH45" s="28"/>
      <c r="AI45" s="28"/>
    </row>
    <row r="46" s="25" customFormat="true" ht="14.25" hidden="false" customHeight="true" outlineLevel="0" collapsed="false">
      <c r="A46" s="46" t="s">
        <v>53</v>
      </c>
      <c r="B46" s="46" t="s">
        <v>53</v>
      </c>
      <c r="C46" s="46" t="s">
        <v>53</v>
      </c>
      <c r="D46" s="46" t="s">
        <v>53</v>
      </c>
      <c r="E46" s="46" t="s">
        <v>53</v>
      </c>
      <c r="F46" s="46" t="s">
        <v>53</v>
      </c>
      <c r="G46" s="46" t="s">
        <v>53</v>
      </c>
      <c r="H46" s="56" t="s">
        <v>79</v>
      </c>
      <c r="I46" s="56" t="s">
        <v>1</v>
      </c>
      <c r="J46" s="46" t="s">
        <v>53</v>
      </c>
      <c r="K46" s="46" t="s">
        <v>53</v>
      </c>
      <c r="L46" s="48"/>
      <c r="M46" s="49"/>
      <c r="N46" s="50" t="s">
        <v>55</v>
      </c>
      <c r="O46" s="51"/>
      <c r="P46" s="51"/>
      <c r="Q46" s="51"/>
      <c r="R46" s="51"/>
      <c r="S46" s="51"/>
      <c r="T46" s="51"/>
      <c r="U46" s="51"/>
      <c r="V46" s="51"/>
      <c r="W46" s="51"/>
      <c r="X46" s="51"/>
      <c r="Y46" s="51"/>
      <c r="Z46" s="51"/>
      <c r="AA46" s="51"/>
      <c r="AB46" s="51"/>
      <c r="AC46" s="51"/>
      <c r="AD46" s="51"/>
      <c r="AE46" s="51"/>
      <c r="AF46" s="51"/>
      <c r="AG46" s="55" t="s">
        <v>114</v>
      </c>
      <c r="AH46" s="28"/>
      <c r="AI46" s="28"/>
    </row>
    <row r="47" s="25" customFormat="true" ht="14.25" hidden="false" customHeight="true" outlineLevel="0" collapsed="false">
      <c r="A47" s="46" t="s">
        <v>53</v>
      </c>
      <c r="B47" s="46" t="s">
        <v>53</v>
      </c>
      <c r="C47" s="46" t="s">
        <v>53</v>
      </c>
      <c r="D47" s="46" t="s">
        <v>53</v>
      </c>
      <c r="E47" s="46" t="s">
        <v>53</v>
      </c>
      <c r="F47" s="46" t="s">
        <v>53</v>
      </c>
      <c r="G47" s="46" t="s">
        <v>53</v>
      </c>
      <c r="H47" s="56" t="s">
        <v>115</v>
      </c>
      <c r="I47" s="56" t="s">
        <v>1</v>
      </c>
      <c r="J47" s="46" t="s">
        <v>53</v>
      </c>
      <c r="K47" s="46" t="s">
        <v>53</v>
      </c>
      <c r="L47" s="48"/>
      <c r="M47" s="57"/>
      <c r="N47" s="50" t="s">
        <v>55</v>
      </c>
      <c r="O47" s="51" t="s">
        <v>55</v>
      </c>
      <c r="P47" s="51" t="s">
        <v>55</v>
      </c>
      <c r="Q47" s="58"/>
      <c r="R47" s="58"/>
      <c r="S47" s="58"/>
      <c r="T47" s="58"/>
      <c r="U47" s="58"/>
      <c r="V47" s="58"/>
      <c r="W47" s="58"/>
      <c r="X47" s="58"/>
      <c r="Y47" s="58"/>
      <c r="Z47" s="58"/>
      <c r="AA47" s="58"/>
      <c r="AB47" s="58"/>
      <c r="AC47" s="58"/>
      <c r="AD47" s="58"/>
      <c r="AE47" s="58"/>
      <c r="AF47" s="58"/>
      <c r="AG47" s="52" t="s">
        <v>116</v>
      </c>
      <c r="AH47" s="28"/>
      <c r="AI47" s="28"/>
    </row>
    <row r="48" s="25" customFormat="true" ht="14.25" hidden="false" customHeight="true" outlineLevel="0" collapsed="false">
      <c r="A48" s="46" t="s">
        <v>53</v>
      </c>
      <c r="B48" s="46" t="s">
        <v>53</v>
      </c>
      <c r="C48" s="46" t="s">
        <v>53</v>
      </c>
      <c r="D48" s="46" t="s">
        <v>53</v>
      </c>
      <c r="E48" s="46" t="s">
        <v>53</v>
      </c>
      <c r="F48" s="46" t="s">
        <v>53</v>
      </c>
      <c r="G48" s="46" t="s">
        <v>53</v>
      </c>
      <c r="H48" s="59" t="s">
        <v>117</v>
      </c>
      <c r="I48" s="59" t="s">
        <v>1</v>
      </c>
      <c r="J48" s="46" t="s">
        <v>53</v>
      </c>
      <c r="K48" s="46" t="s">
        <v>53</v>
      </c>
      <c r="L48" s="48"/>
      <c r="M48" s="57"/>
      <c r="N48" s="50" t="s">
        <v>55</v>
      </c>
      <c r="O48" s="51" t="s">
        <v>55</v>
      </c>
      <c r="P48" s="51" t="s">
        <v>55</v>
      </c>
      <c r="Q48" s="51" t="s">
        <v>55</v>
      </c>
      <c r="R48" s="51"/>
      <c r="S48" s="51"/>
      <c r="T48" s="51" t="s">
        <v>55</v>
      </c>
      <c r="U48" s="51" t="s">
        <v>55</v>
      </c>
      <c r="V48" s="51" t="s">
        <v>55</v>
      </c>
      <c r="W48" s="51"/>
      <c r="X48" s="51"/>
      <c r="Y48" s="51"/>
      <c r="Z48" s="51"/>
      <c r="AA48" s="51"/>
      <c r="AB48" s="51"/>
      <c r="AC48" s="51"/>
      <c r="AD48" s="51"/>
      <c r="AE48" s="51"/>
      <c r="AF48" s="51"/>
      <c r="AG48" s="52" t="s">
        <v>118</v>
      </c>
      <c r="AH48" s="28"/>
      <c r="AI48" s="28"/>
    </row>
    <row r="49" s="25" customFormat="true" ht="14.25" hidden="false" customHeight="true" outlineLevel="0" collapsed="false">
      <c r="A49" s="46" t="s">
        <v>53</v>
      </c>
      <c r="B49" s="46" t="s">
        <v>53</v>
      </c>
      <c r="C49" s="46" t="s">
        <v>53</v>
      </c>
      <c r="D49" s="46" t="s">
        <v>53</v>
      </c>
      <c r="E49" s="46" t="s">
        <v>53</v>
      </c>
      <c r="F49" s="46" t="s">
        <v>53</v>
      </c>
      <c r="G49" s="46" t="s">
        <v>53</v>
      </c>
      <c r="H49" s="56" t="s">
        <v>119</v>
      </c>
      <c r="I49" s="56" t="s">
        <v>2</v>
      </c>
      <c r="J49" s="46" t="s">
        <v>53</v>
      </c>
      <c r="K49" s="46" t="s">
        <v>53</v>
      </c>
      <c r="L49" s="48" t="s">
        <v>55</v>
      </c>
      <c r="M49" s="49"/>
      <c r="N49" s="50"/>
      <c r="O49" s="51"/>
      <c r="P49" s="51"/>
      <c r="Q49" s="51"/>
      <c r="R49" s="51"/>
      <c r="S49" s="51"/>
      <c r="T49" s="51"/>
      <c r="U49" s="51"/>
      <c r="V49" s="51"/>
      <c r="W49" s="51"/>
      <c r="X49" s="51"/>
      <c r="Y49" s="51"/>
      <c r="Z49" s="51"/>
      <c r="AA49" s="51"/>
      <c r="AB49" s="51"/>
      <c r="AC49" s="51"/>
      <c r="AD49" s="51"/>
      <c r="AE49" s="51"/>
      <c r="AF49" s="51"/>
      <c r="AG49" s="55" t="s">
        <v>120</v>
      </c>
      <c r="AH49" s="53"/>
      <c r="AI49" s="53"/>
    </row>
    <row r="50" s="25" customFormat="true" ht="14.25" hidden="false" customHeight="true" outlineLevel="0" collapsed="false">
      <c r="A50" s="46" t="s">
        <v>53</v>
      </c>
      <c r="B50" s="46" t="s">
        <v>53</v>
      </c>
      <c r="C50" s="46" t="s">
        <v>53</v>
      </c>
      <c r="D50" s="46" t="s">
        <v>53</v>
      </c>
      <c r="E50" s="46" t="s">
        <v>53</v>
      </c>
      <c r="F50" s="46" t="s">
        <v>53</v>
      </c>
      <c r="G50" s="46" t="s">
        <v>53</v>
      </c>
      <c r="H50" s="56" t="s">
        <v>121</v>
      </c>
      <c r="I50" s="56" t="s">
        <v>2</v>
      </c>
      <c r="J50" s="46" t="s">
        <v>53</v>
      </c>
      <c r="K50" s="46" t="s">
        <v>53</v>
      </c>
      <c r="L50" s="48" t="s">
        <v>55</v>
      </c>
      <c r="M50" s="49" t="s">
        <v>55</v>
      </c>
      <c r="N50" s="50"/>
      <c r="O50" s="51" t="s">
        <v>55</v>
      </c>
      <c r="P50" s="51" t="s">
        <v>55</v>
      </c>
      <c r="Q50" s="51"/>
      <c r="R50" s="51"/>
      <c r="S50" s="51"/>
      <c r="T50" s="51" t="s">
        <v>55</v>
      </c>
      <c r="U50" s="51"/>
      <c r="V50" s="51"/>
      <c r="W50" s="51" t="s">
        <v>55</v>
      </c>
      <c r="X50" s="51"/>
      <c r="Y50" s="51"/>
      <c r="Z50" s="51"/>
      <c r="AA50" s="51"/>
      <c r="AB50" s="51"/>
      <c r="AC50" s="51"/>
      <c r="AD50" s="51"/>
      <c r="AE50" s="51"/>
      <c r="AF50" s="51"/>
      <c r="AG50" s="55" t="s">
        <v>122</v>
      </c>
      <c r="AH50" s="53"/>
      <c r="AI50" s="53"/>
    </row>
    <row r="51" s="25" customFormat="true" ht="14.25" hidden="false" customHeight="true" outlineLevel="0" collapsed="false">
      <c r="A51" s="46" t="s">
        <v>53</v>
      </c>
      <c r="B51" s="46" t="s">
        <v>53</v>
      </c>
      <c r="C51" s="46" t="s">
        <v>53</v>
      </c>
      <c r="D51" s="46" t="s">
        <v>53</v>
      </c>
      <c r="E51" s="46" t="s">
        <v>53</v>
      </c>
      <c r="F51" s="46" t="s">
        <v>53</v>
      </c>
      <c r="G51" s="46" t="s">
        <v>53</v>
      </c>
      <c r="H51" s="56" t="s">
        <v>123</v>
      </c>
      <c r="I51" s="56" t="s">
        <v>2</v>
      </c>
      <c r="J51" s="46" t="s">
        <v>53</v>
      </c>
      <c r="K51" s="46" t="s">
        <v>53</v>
      </c>
      <c r="L51" s="48" t="s">
        <v>55</v>
      </c>
      <c r="M51" s="57"/>
      <c r="N51" s="50"/>
      <c r="O51" s="51"/>
      <c r="P51" s="51"/>
      <c r="Q51" s="58"/>
      <c r="R51" s="51"/>
      <c r="S51" s="51"/>
      <c r="T51" s="51"/>
      <c r="U51" s="51"/>
      <c r="V51" s="51"/>
      <c r="W51" s="51"/>
      <c r="X51" s="51"/>
      <c r="Y51" s="51"/>
      <c r="Z51" s="51"/>
      <c r="AA51" s="51"/>
      <c r="AB51" s="51"/>
      <c r="AC51" s="51"/>
      <c r="AD51" s="51"/>
      <c r="AE51" s="51"/>
      <c r="AF51" s="51"/>
      <c r="AG51" s="55" t="s">
        <v>124</v>
      </c>
      <c r="AH51" s="53"/>
      <c r="AI51" s="53"/>
    </row>
    <row r="52" s="25" customFormat="true" ht="14.25" hidden="false" customHeight="true" outlineLevel="0" collapsed="false">
      <c r="A52" s="46" t="s">
        <v>53</v>
      </c>
      <c r="B52" s="46" t="s">
        <v>53</v>
      </c>
      <c r="C52" s="46" t="s">
        <v>53</v>
      </c>
      <c r="D52" s="46" t="s">
        <v>53</v>
      </c>
      <c r="E52" s="46" t="s">
        <v>53</v>
      </c>
      <c r="F52" s="46" t="s">
        <v>53</v>
      </c>
      <c r="G52" s="46" t="s">
        <v>53</v>
      </c>
      <c r="H52" s="59" t="s">
        <v>125</v>
      </c>
      <c r="I52" s="59" t="s">
        <v>2</v>
      </c>
      <c r="J52" s="46" t="s">
        <v>53</v>
      </c>
      <c r="K52" s="46" t="s">
        <v>53</v>
      </c>
      <c r="L52" s="48" t="s">
        <v>55</v>
      </c>
      <c r="M52" s="49"/>
      <c r="N52" s="50"/>
      <c r="O52" s="51" t="s">
        <v>55</v>
      </c>
      <c r="P52" s="51" t="s">
        <v>55</v>
      </c>
      <c r="Q52" s="51"/>
      <c r="R52" s="51"/>
      <c r="S52" s="51"/>
      <c r="T52" s="51"/>
      <c r="U52" s="51"/>
      <c r="V52" s="51"/>
      <c r="W52" s="51"/>
      <c r="X52" s="51"/>
      <c r="Y52" s="51"/>
      <c r="Z52" s="51"/>
      <c r="AA52" s="51"/>
      <c r="AB52" s="51"/>
      <c r="AC52" s="51"/>
      <c r="AD52" s="51"/>
      <c r="AE52" s="51"/>
      <c r="AF52" s="51"/>
      <c r="AG52" s="52" t="s">
        <v>126</v>
      </c>
      <c r="AH52" s="53"/>
      <c r="AI52" s="53"/>
    </row>
    <row r="53" s="25" customFormat="true" ht="14.25" hidden="false" customHeight="true" outlineLevel="0" collapsed="false">
      <c r="A53" s="46" t="s">
        <v>53</v>
      </c>
      <c r="B53" s="46" t="s">
        <v>53</v>
      </c>
      <c r="C53" s="46" t="s">
        <v>53</v>
      </c>
      <c r="D53" s="46" t="s">
        <v>53</v>
      </c>
      <c r="E53" s="46" t="s">
        <v>53</v>
      </c>
      <c r="F53" s="46" t="s">
        <v>53</v>
      </c>
      <c r="G53" s="46" t="s">
        <v>53</v>
      </c>
      <c r="H53" s="56" t="s">
        <v>125</v>
      </c>
      <c r="I53" s="56" t="s">
        <v>2</v>
      </c>
      <c r="J53" s="46" t="s">
        <v>53</v>
      </c>
      <c r="K53" s="46" t="s">
        <v>53</v>
      </c>
      <c r="L53" s="48" t="s">
        <v>55</v>
      </c>
      <c r="M53" s="57"/>
      <c r="N53" s="50"/>
      <c r="O53" s="51" t="s">
        <v>55</v>
      </c>
      <c r="P53" s="51" t="s">
        <v>55</v>
      </c>
      <c r="Q53" s="51" t="s">
        <v>55</v>
      </c>
      <c r="R53" s="58"/>
      <c r="S53" s="58"/>
      <c r="T53" s="58"/>
      <c r="U53" s="58"/>
      <c r="V53" s="58"/>
      <c r="W53" s="58"/>
      <c r="X53" s="58"/>
      <c r="Y53" s="58"/>
      <c r="Z53" s="58"/>
      <c r="AA53" s="58"/>
      <c r="AB53" s="58"/>
      <c r="AC53" s="58"/>
      <c r="AD53" s="58"/>
      <c r="AE53" s="58"/>
      <c r="AF53" s="58"/>
      <c r="AG53" s="52"/>
      <c r="AH53" s="53"/>
      <c r="AI53" s="53"/>
    </row>
    <row r="54" s="25" customFormat="true" ht="14.25" hidden="false" customHeight="true" outlineLevel="0" collapsed="false">
      <c r="A54" s="46" t="s">
        <v>53</v>
      </c>
      <c r="B54" s="46" t="s">
        <v>53</v>
      </c>
      <c r="C54" s="46" t="s">
        <v>53</v>
      </c>
      <c r="D54" s="46" t="s">
        <v>53</v>
      </c>
      <c r="E54" s="46" t="s">
        <v>53</v>
      </c>
      <c r="F54" s="46" t="s">
        <v>53</v>
      </c>
      <c r="G54" s="46" t="s">
        <v>53</v>
      </c>
      <c r="H54" s="56" t="s">
        <v>125</v>
      </c>
      <c r="I54" s="56" t="s">
        <v>2</v>
      </c>
      <c r="J54" s="46" t="s">
        <v>53</v>
      </c>
      <c r="K54" s="46" t="s">
        <v>53</v>
      </c>
      <c r="L54" s="48" t="s">
        <v>55</v>
      </c>
      <c r="M54" s="49"/>
      <c r="N54" s="54"/>
      <c r="O54" s="51" t="s">
        <v>55</v>
      </c>
      <c r="P54" s="51" t="s">
        <v>55</v>
      </c>
      <c r="Q54" s="51"/>
      <c r="R54" s="51" t="s">
        <v>55</v>
      </c>
      <c r="S54" s="51" t="s">
        <v>55</v>
      </c>
      <c r="T54" s="51"/>
      <c r="U54" s="51"/>
      <c r="V54" s="51"/>
      <c r="W54" s="51"/>
      <c r="X54" s="51"/>
      <c r="Y54" s="51"/>
      <c r="Z54" s="51"/>
      <c r="AA54" s="51"/>
      <c r="AB54" s="51"/>
      <c r="AC54" s="51"/>
      <c r="AD54" s="51"/>
      <c r="AE54" s="51"/>
      <c r="AF54" s="51"/>
      <c r="AG54" s="55" t="s">
        <v>127</v>
      </c>
      <c r="AH54" s="53"/>
      <c r="AI54" s="53"/>
    </row>
    <row r="55" s="25" customFormat="true" ht="14.25" hidden="false" customHeight="true" outlineLevel="0" collapsed="false">
      <c r="A55" s="46" t="s">
        <v>53</v>
      </c>
      <c r="B55" s="46" t="s">
        <v>53</v>
      </c>
      <c r="C55" s="46" t="s">
        <v>53</v>
      </c>
      <c r="D55" s="46" t="s">
        <v>53</v>
      </c>
      <c r="E55" s="46" t="s">
        <v>53</v>
      </c>
      <c r="F55" s="46" t="s">
        <v>53</v>
      </c>
      <c r="G55" s="46" t="s">
        <v>53</v>
      </c>
      <c r="H55" s="56" t="s">
        <v>28</v>
      </c>
      <c r="I55" s="56" t="s">
        <v>2</v>
      </c>
      <c r="J55" s="46" t="s">
        <v>53</v>
      </c>
      <c r="K55" s="46" t="s">
        <v>53</v>
      </c>
      <c r="L55" s="48" t="s">
        <v>55</v>
      </c>
      <c r="M55" s="49"/>
      <c r="N55" s="50"/>
      <c r="O55" s="51" t="s">
        <v>55</v>
      </c>
      <c r="P55" s="51" t="s">
        <v>55</v>
      </c>
      <c r="Q55" s="51"/>
      <c r="R55" s="51" t="s">
        <v>55</v>
      </c>
      <c r="S55" s="51" t="s">
        <v>55</v>
      </c>
      <c r="T55" s="51"/>
      <c r="U55" s="51"/>
      <c r="V55" s="51"/>
      <c r="W55" s="51"/>
      <c r="X55" s="51"/>
      <c r="Y55" s="51"/>
      <c r="Z55" s="51"/>
      <c r="AA55" s="51"/>
      <c r="AB55" s="51"/>
      <c r="AC55" s="51"/>
      <c r="AD55" s="51"/>
      <c r="AE55" s="51"/>
      <c r="AF55" s="51"/>
      <c r="AG55" s="52" t="s">
        <v>128</v>
      </c>
      <c r="AH55" s="53"/>
      <c r="AI55" s="53"/>
    </row>
    <row r="56" s="25" customFormat="true" ht="14.25" hidden="false" customHeight="true" outlineLevel="0" collapsed="false">
      <c r="A56" s="46" t="s">
        <v>53</v>
      </c>
      <c r="B56" s="46" t="s">
        <v>53</v>
      </c>
      <c r="C56" s="46" t="s">
        <v>53</v>
      </c>
      <c r="D56" s="46" t="s">
        <v>53</v>
      </c>
      <c r="E56" s="46" t="s">
        <v>53</v>
      </c>
      <c r="F56" s="46" t="s">
        <v>53</v>
      </c>
      <c r="G56" s="46" t="s">
        <v>53</v>
      </c>
      <c r="H56" s="56" t="s">
        <v>28</v>
      </c>
      <c r="I56" s="56" t="s">
        <v>2</v>
      </c>
      <c r="J56" s="46" t="s">
        <v>53</v>
      </c>
      <c r="K56" s="46" t="s">
        <v>53</v>
      </c>
      <c r="L56" s="48" t="s">
        <v>55</v>
      </c>
      <c r="M56" s="49"/>
      <c r="N56" s="54"/>
      <c r="O56" s="51" t="s">
        <v>55</v>
      </c>
      <c r="P56" s="51"/>
      <c r="Q56" s="51"/>
      <c r="R56" s="51"/>
      <c r="S56" s="51"/>
      <c r="T56" s="51"/>
      <c r="U56" s="51"/>
      <c r="V56" s="51"/>
      <c r="W56" s="51"/>
      <c r="X56" s="51"/>
      <c r="Y56" s="51"/>
      <c r="Z56" s="51"/>
      <c r="AA56" s="51"/>
      <c r="AB56" s="51"/>
      <c r="AC56" s="51"/>
      <c r="AD56" s="51"/>
      <c r="AE56" s="51"/>
      <c r="AF56" s="51"/>
      <c r="AG56" s="55" t="s">
        <v>129</v>
      </c>
      <c r="AH56" s="53"/>
      <c r="AI56" s="53"/>
    </row>
    <row r="57" s="25" customFormat="true" ht="14.25" hidden="false" customHeight="true" outlineLevel="0" collapsed="false">
      <c r="A57" s="46" t="s">
        <v>53</v>
      </c>
      <c r="B57" s="46" t="s">
        <v>53</v>
      </c>
      <c r="C57" s="46" t="s">
        <v>53</v>
      </c>
      <c r="D57" s="46" t="s">
        <v>53</v>
      </c>
      <c r="E57" s="46" t="s">
        <v>53</v>
      </c>
      <c r="F57" s="46" t="s">
        <v>53</v>
      </c>
      <c r="G57" s="46" t="s">
        <v>53</v>
      </c>
      <c r="H57" s="56" t="s">
        <v>130</v>
      </c>
      <c r="I57" s="56" t="s">
        <v>2</v>
      </c>
      <c r="J57" s="46" t="s">
        <v>53</v>
      </c>
      <c r="K57" s="46" t="s">
        <v>53</v>
      </c>
      <c r="L57" s="48" t="s">
        <v>55</v>
      </c>
      <c r="M57" s="49"/>
      <c r="N57" s="50"/>
      <c r="O57" s="51" t="s">
        <v>55</v>
      </c>
      <c r="P57" s="51" t="s">
        <v>55</v>
      </c>
      <c r="Q57" s="51"/>
      <c r="R57" s="51"/>
      <c r="S57" s="58"/>
      <c r="T57" s="58"/>
      <c r="U57" s="51"/>
      <c r="V57" s="51"/>
      <c r="W57" s="51"/>
      <c r="X57" s="51"/>
      <c r="Y57" s="51"/>
      <c r="Z57" s="51"/>
      <c r="AA57" s="51"/>
      <c r="AB57" s="51"/>
      <c r="AC57" s="51"/>
      <c r="AD57" s="51"/>
      <c r="AE57" s="51"/>
      <c r="AF57" s="51"/>
      <c r="AG57" s="52" t="s">
        <v>131</v>
      </c>
      <c r="AH57" s="53"/>
      <c r="AI57" s="53"/>
    </row>
    <row r="58" s="25" customFormat="true" ht="14.25" hidden="false" customHeight="true" outlineLevel="0" collapsed="false">
      <c r="A58" s="46" t="s">
        <v>53</v>
      </c>
      <c r="B58" s="46" t="s">
        <v>53</v>
      </c>
      <c r="C58" s="46" t="s">
        <v>53</v>
      </c>
      <c r="D58" s="46" t="s">
        <v>53</v>
      </c>
      <c r="E58" s="46" t="s">
        <v>53</v>
      </c>
      <c r="F58" s="46" t="s">
        <v>53</v>
      </c>
      <c r="G58" s="46" t="s">
        <v>53</v>
      </c>
      <c r="H58" s="59" t="s">
        <v>132</v>
      </c>
      <c r="I58" s="59" t="s">
        <v>2</v>
      </c>
      <c r="J58" s="46" t="s">
        <v>53</v>
      </c>
      <c r="K58" s="46" t="s">
        <v>53</v>
      </c>
      <c r="L58" s="48" t="s">
        <v>55</v>
      </c>
      <c r="M58" s="57"/>
      <c r="N58" s="50"/>
      <c r="O58" s="51"/>
      <c r="P58" s="51"/>
      <c r="Q58" s="51"/>
      <c r="R58" s="51"/>
      <c r="S58" s="51"/>
      <c r="T58" s="51"/>
      <c r="U58" s="51"/>
      <c r="V58" s="51"/>
      <c r="W58" s="51"/>
      <c r="X58" s="51"/>
      <c r="Y58" s="51"/>
      <c r="Z58" s="51"/>
      <c r="AA58" s="51"/>
      <c r="AB58" s="51"/>
      <c r="AC58" s="51"/>
      <c r="AD58" s="51"/>
      <c r="AE58" s="51"/>
      <c r="AF58" s="51"/>
      <c r="AG58" s="52" t="s">
        <v>133</v>
      </c>
      <c r="AH58" s="53"/>
      <c r="AI58" s="53"/>
    </row>
    <row r="59" s="25" customFormat="true" ht="14.25" hidden="false" customHeight="true" outlineLevel="0" collapsed="false">
      <c r="A59" s="46" t="s">
        <v>53</v>
      </c>
      <c r="B59" s="46" t="s">
        <v>53</v>
      </c>
      <c r="C59" s="46" t="s">
        <v>53</v>
      </c>
      <c r="D59" s="46" t="s">
        <v>53</v>
      </c>
      <c r="E59" s="46" t="s">
        <v>53</v>
      </c>
      <c r="F59" s="46" t="s">
        <v>53</v>
      </c>
      <c r="G59" s="46" t="s">
        <v>53</v>
      </c>
      <c r="H59" s="59" t="s">
        <v>132</v>
      </c>
      <c r="I59" s="59" t="s">
        <v>2</v>
      </c>
      <c r="J59" s="46" t="s">
        <v>53</v>
      </c>
      <c r="K59" s="46" t="s">
        <v>53</v>
      </c>
      <c r="L59" s="48" t="s">
        <v>55</v>
      </c>
      <c r="M59" s="57"/>
      <c r="N59" s="50"/>
      <c r="O59" s="51"/>
      <c r="P59" s="58"/>
      <c r="Q59" s="51"/>
      <c r="R59" s="58"/>
      <c r="S59" s="58"/>
      <c r="T59" s="58"/>
      <c r="U59" s="58"/>
      <c r="V59" s="58"/>
      <c r="W59" s="58"/>
      <c r="X59" s="58"/>
      <c r="Y59" s="58"/>
      <c r="Z59" s="58"/>
      <c r="AA59" s="58"/>
      <c r="AB59" s="58"/>
      <c r="AC59" s="58"/>
      <c r="AD59" s="58"/>
      <c r="AE59" s="58"/>
      <c r="AF59" s="58"/>
      <c r="AG59" s="64" t="s">
        <v>134</v>
      </c>
      <c r="AH59" s="53"/>
      <c r="AI59" s="53"/>
    </row>
    <row r="60" s="25" customFormat="true" ht="14.25" hidden="false" customHeight="true" outlineLevel="0" collapsed="false">
      <c r="A60" s="46" t="s">
        <v>53</v>
      </c>
      <c r="B60" s="46" t="s">
        <v>53</v>
      </c>
      <c r="C60" s="46" t="s">
        <v>53</v>
      </c>
      <c r="D60" s="46" t="s">
        <v>53</v>
      </c>
      <c r="E60" s="46" t="s">
        <v>53</v>
      </c>
      <c r="F60" s="46" t="s">
        <v>53</v>
      </c>
      <c r="G60" s="46" t="s">
        <v>53</v>
      </c>
      <c r="H60" s="59" t="s">
        <v>132</v>
      </c>
      <c r="I60" s="59" t="s">
        <v>2</v>
      </c>
      <c r="J60" s="46" t="s">
        <v>53</v>
      </c>
      <c r="K60" s="46" t="s">
        <v>53</v>
      </c>
      <c r="L60" s="48" t="s">
        <v>55</v>
      </c>
      <c r="M60" s="49"/>
      <c r="N60" s="50"/>
      <c r="O60" s="51"/>
      <c r="P60" s="51"/>
      <c r="Q60" s="51"/>
      <c r="R60" s="51"/>
      <c r="S60" s="51"/>
      <c r="T60" s="51"/>
      <c r="U60" s="51"/>
      <c r="V60" s="51"/>
      <c r="W60" s="51"/>
      <c r="X60" s="51"/>
      <c r="Y60" s="51"/>
      <c r="Z60" s="51"/>
      <c r="AA60" s="51"/>
      <c r="AB60" s="51"/>
      <c r="AC60" s="51"/>
      <c r="AD60" s="51"/>
      <c r="AE60" s="51"/>
      <c r="AF60" s="51"/>
      <c r="AG60" s="52" t="s">
        <v>135</v>
      </c>
      <c r="AH60" s="53"/>
      <c r="AI60" s="53"/>
    </row>
    <row r="61" s="25" customFormat="true" ht="14.25" hidden="false" customHeight="true" outlineLevel="0" collapsed="false">
      <c r="A61" s="46" t="s">
        <v>53</v>
      </c>
      <c r="B61" s="46" t="s">
        <v>53</v>
      </c>
      <c r="C61" s="46" t="s">
        <v>53</v>
      </c>
      <c r="D61" s="46" t="s">
        <v>53</v>
      </c>
      <c r="E61" s="46" t="s">
        <v>53</v>
      </c>
      <c r="F61" s="46" t="s">
        <v>53</v>
      </c>
      <c r="G61" s="46" t="s">
        <v>53</v>
      </c>
      <c r="H61" s="56" t="s">
        <v>136</v>
      </c>
      <c r="I61" s="56" t="s">
        <v>2</v>
      </c>
      <c r="J61" s="46" t="s">
        <v>53</v>
      </c>
      <c r="K61" s="46" t="s">
        <v>53</v>
      </c>
      <c r="L61" s="48" t="s">
        <v>55</v>
      </c>
      <c r="M61" s="70"/>
      <c r="N61" s="50"/>
      <c r="O61" s="51" t="s">
        <v>55</v>
      </c>
      <c r="P61" s="51" t="s">
        <v>55</v>
      </c>
      <c r="Q61" s="68"/>
      <c r="R61" s="68"/>
      <c r="S61" s="68"/>
      <c r="T61" s="51"/>
      <c r="U61" s="68"/>
      <c r="V61" s="68"/>
      <c r="W61" s="68"/>
      <c r="X61" s="68"/>
      <c r="Y61" s="68"/>
      <c r="Z61" s="68"/>
      <c r="AA61" s="68"/>
      <c r="AB61" s="68"/>
      <c r="AC61" s="68"/>
      <c r="AD61" s="68"/>
      <c r="AE61" s="68"/>
      <c r="AF61" s="68"/>
      <c r="AG61" s="52" t="s">
        <v>137</v>
      </c>
      <c r="AH61" s="53"/>
      <c r="AI61" s="53"/>
    </row>
    <row r="62" s="25" customFormat="true" ht="14.25" hidden="false" customHeight="true" outlineLevel="0" collapsed="false">
      <c r="A62" s="46" t="s">
        <v>53</v>
      </c>
      <c r="B62" s="46" t="s">
        <v>53</v>
      </c>
      <c r="C62" s="46" t="s">
        <v>53</v>
      </c>
      <c r="D62" s="46" t="s">
        <v>53</v>
      </c>
      <c r="E62" s="46" t="s">
        <v>53</v>
      </c>
      <c r="F62" s="46" t="s">
        <v>53</v>
      </c>
      <c r="G62" s="46" t="s">
        <v>53</v>
      </c>
      <c r="H62" s="56" t="s">
        <v>138</v>
      </c>
      <c r="I62" s="56" t="s">
        <v>2</v>
      </c>
      <c r="J62" s="46" t="s">
        <v>53</v>
      </c>
      <c r="K62" s="46" t="s">
        <v>53</v>
      </c>
      <c r="L62" s="48" t="s">
        <v>55</v>
      </c>
      <c r="M62" s="49"/>
      <c r="N62" s="50"/>
      <c r="O62" s="51" t="s">
        <v>55</v>
      </c>
      <c r="P62" s="51"/>
      <c r="Q62" s="51"/>
      <c r="R62" s="51"/>
      <c r="S62" s="51"/>
      <c r="T62" s="51"/>
      <c r="U62" s="51"/>
      <c r="V62" s="51"/>
      <c r="W62" s="51"/>
      <c r="X62" s="51"/>
      <c r="Y62" s="51"/>
      <c r="Z62" s="51"/>
      <c r="AA62" s="51"/>
      <c r="AB62" s="51"/>
      <c r="AC62" s="51"/>
      <c r="AD62" s="51"/>
      <c r="AE62" s="51"/>
      <c r="AF62" s="51"/>
      <c r="AG62" s="52" t="s">
        <v>139</v>
      </c>
      <c r="AH62" s="53"/>
      <c r="AI62" s="53"/>
    </row>
    <row r="63" s="25" customFormat="true" ht="14.25" hidden="false" customHeight="true" outlineLevel="0" collapsed="false">
      <c r="A63" s="46" t="s">
        <v>53</v>
      </c>
      <c r="B63" s="46" t="s">
        <v>53</v>
      </c>
      <c r="C63" s="46" t="s">
        <v>53</v>
      </c>
      <c r="D63" s="46" t="s">
        <v>53</v>
      </c>
      <c r="E63" s="46" t="s">
        <v>53</v>
      </c>
      <c r="F63" s="46" t="s">
        <v>53</v>
      </c>
      <c r="G63" s="46" t="s">
        <v>53</v>
      </c>
      <c r="H63" s="56" t="s">
        <v>140</v>
      </c>
      <c r="I63" s="56" t="s">
        <v>2</v>
      </c>
      <c r="J63" s="46" t="s">
        <v>53</v>
      </c>
      <c r="K63" s="46" t="s">
        <v>53</v>
      </c>
      <c r="L63" s="48" t="s">
        <v>55</v>
      </c>
      <c r="M63" s="49"/>
      <c r="N63" s="54"/>
      <c r="O63" s="51" t="s">
        <v>55</v>
      </c>
      <c r="P63" s="51"/>
      <c r="Q63" s="51"/>
      <c r="R63" s="51" t="s">
        <v>55</v>
      </c>
      <c r="S63" s="51"/>
      <c r="T63" s="51"/>
      <c r="U63" s="51"/>
      <c r="V63" s="51"/>
      <c r="W63" s="51"/>
      <c r="X63" s="51"/>
      <c r="Y63" s="51"/>
      <c r="Z63" s="51"/>
      <c r="AA63" s="51"/>
      <c r="AB63" s="51"/>
      <c r="AC63" s="51"/>
      <c r="AD63" s="51"/>
      <c r="AE63" s="51"/>
      <c r="AF63" s="51"/>
      <c r="AG63" s="52" t="s">
        <v>141</v>
      </c>
      <c r="AH63" s="53"/>
      <c r="AI63" s="53"/>
    </row>
    <row r="64" s="25" customFormat="true" ht="14.25" hidden="false" customHeight="true" outlineLevel="0" collapsed="false">
      <c r="A64" s="46" t="s">
        <v>53</v>
      </c>
      <c r="B64" s="46" t="s">
        <v>53</v>
      </c>
      <c r="C64" s="46" t="s">
        <v>53</v>
      </c>
      <c r="D64" s="46" t="s">
        <v>53</v>
      </c>
      <c r="E64" s="46" t="s">
        <v>53</v>
      </c>
      <c r="F64" s="46" t="s">
        <v>53</v>
      </c>
      <c r="G64" s="46" t="s">
        <v>53</v>
      </c>
      <c r="H64" s="56" t="s">
        <v>81</v>
      </c>
      <c r="I64" s="56" t="s">
        <v>2</v>
      </c>
      <c r="J64" s="46" t="s">
        <v>53</v>
      </c>
      <c r="K64" s="46" t="s">
        <v>53</v>
      </c>
      <c r="L64" s="48" t="s">
        <v>55</v>
      </c>
      <c r="M64" s="57"/>
      <c r="N64" s="50"/>
      <c r="O64" s="51"/>
      <c r="P64" s="51"/>
      <c r="Q64" s="51"/>
      <c r="R64" s="58"/>
      <c r="S64" s="58"/>
      <c r="T64" s="51"/>
      <c r="U64" s="58"/>
      <c r="V64" s="58"/>
      <c r="W64" s="58"/>
      <c r="X64" s="58"/>
      <c r="Y64" s="58"/>
      <c r="Z64" s="58"/>
      <c r="AA64" s="58"/>
      <c r="AB64" s="58"/>
      <c r="AC64" s="58"/>
      <c r="AD64" s="58"/>
      <c r="AE64" s="58"/>
      <c r="AF64" s="58"/>
      <c r="AG64" s="71" t="s">
        <v>142</v>
      </c>
      <c r="AH64" s="53"/>
      <c r="AI64" s="53"/>
    </row>
    <row r="65" s="25" customFormat="true" ht="14.25" hidden="false" customHeight="true" outlineLevel="0" collapsed="false">
      <c r="A65" s="46" t="s">
        <v>53</v>
      </c>
      <c r="B65" s="46" t="s">
        <v>53</v>
      </c>
      <c r="C65" s="46" t="s">
        <v>53</v>
      </c>
      <c r="D65" s="46" t="s">
        <v>53</v>
      </c>
      <c r="E65" s="46" t="s">
        <v>53</v>
      </c>
      <c r="F65" s="46" t="s">
        <v>53</v>
      </c>
      <c r="G65" s="46" t="s">
        <v>53</v>
      </c>
      <c r="H65" s="56" t="s">
        <v>81</v>
      </c>
      <c r="I65" s="56" t="s">
        <v>2</v>
      </c>
      <c r="J65" s="46" t="s">
        <v>53</v>
      </c>
      <c r="K65" s="46" t="s">
        <v>53</v>
      </c>
      <c r="L65" s="48" t="s">
        <v>55</v>
      </c>
      <c r="M65" s="49"/>
      <c r="N65" s="54"/>
      <c r="O65" s="51" t="s">
        <v>55</v>
      </c>
      <c r="P65" s="51"/>
      <c r="Q65" s="51"/>
      <c r="R65" s="51"/>
      <c r="S65" s="51"/>
      <c r="T65" s="51"/>
      <c r="U65" s="51"/>
      <c r="V65" s="51"/>
      <c r="W65" s="51"/>
      <c r="X65" s="51"/>
      <c r="Y65" s="51"/>
      <c r="Z65" s="51"/>
      <c r="AA65" s="51"/>
      <c r="AB65" s="51"/>
      <c r="AC65" s="51"/>
      <c r="AD65" s="51"/>
      <c r="AE65" s="51"/>
      <c r="AF65" s="51"/>
      <c r="AG65" s="52" t="s">
        <v>143</v>
      </c>
      <c r="AH65" s="53"/>
      <c r="AI65" s="53"/>
    </row>
    <row r="66" s="25" customFormat="true" ht="14.25" hidden="false" customHeight="true" outlineLevel="0" collapsed="false">
      <c r="A66" s="46" t="s">
        <v>53</v>
      </c>
      <c r="B66" s="46" t="s">
        <v>53</v>
      </c>
      <c r="C66" s="46" t="s">
        <v>53</v>
      </c>
      <c r="D66" s="46" t="s">
        <v>53</v>
      </c>
      <c r="E66" s="46" t="s">
        <v>53</v>
      </c>
      <c r="F66" s="46" t="s">
        <v>53</v>
      </c>
      <c r="G66" s="46" t="s">
        <v>53</v>
      </c>
      <c r="H66" s="56" t="s">
        <v>81</v>
      </c>
      <c r="I66" s="56" t="s">
        <v>2</v>
      </c>
      <c r="J66" s="46" t="s">
        <v>53</v>
      </c>
      <c r="K66" s="46" t="s">
        <v>53</v>
      </c>
      <c r="L66" s="48" t="s">
        <v>55</v>
      </c>
      <c r="M66" s="49"/>
      <c r="N66" s="54"/>
      <c r="O66" s="51"/>
      <c r="P66" s="51"/>
      <c r="Q66" s="51"/>
      <c r="R66" s="51"/>
      <c r="S66" s="51"/>
      <c r="T66" s="51"/>
      <c r="U66" s="51"/>
      <c r="V66" s="51"/>
      <c r="W66" s="51"/>
      <c r="X66" s="51"/>
      <c r="Y66" s="51"/>
      <c r="Z66" s="51"/>
      <c r="AA66" s="51"/>
      <c r="AB66" s="51"/>
      <c r="AC66" s="51"/>
      <c r="AD66" s="51"/>
      <c r="AE66" s="51"/>
      <c r="AF66" s="51"/>
      <c r="AG66" s="52" t="s">
        <v>144</v>
      </c>
      <c r="AH66" s="53"/>
      <c r="AI66" s="53"/>
    </row>
    <row r="67" s="25" customFormat="true" ht="14.25" hidden="false" customHeight="true" outlineLevel="0" collapsed="false">
      <c r="A67" s="46" t="s">
        <v>53</v>
      </c>
      <c r="B67" s="46" t="s">
        <v>53</v>
      </c>
      <c r="C67" s="46" t="s">
        <v>53</v>
      </c>
      <c r="D67" s="46" t="s">
        <v>53</v>
      </c>
      <c r="E67" s="46" t="s">
        <v>53</v>
      </c>
      <c r="F67" s="46" t="s">
        <v>53</v>
      </c>
      <c r="G67" s="46" t="s">
        <v>53</v>
      </c>
      <c r="H67" s="59" t="s">
        <v>145</v>
      </c>
      <c r="I67" s="59" t="s">
        <v>2</v>
      </c>
      <c r="J67" s="46" t="s">
        <v>53</v>
      </c>
      <c r="K67" s="46" t="s">
        <v>53</v>
      </c>
      <c r="L67" s="48" t="s">
        <v>55</v>
      </c>
      <c r="M67" s="57"/>
      <c r="N67" s="50"/>
      <c r="O67" s="51"/>
      <c r="P67" s="51"/>
      <c r="Q67" s="51"/>
      <c r="R67" s="51"/>
      <c r="S67" s="51"/>
      <c r="T67" s="51"/>
      <c r="U67" s="51"/>
      <c r="V67" s="51"/>
      <c r="W67" s="51"/>
      <c r="X67" s="51"/>
      <c r="Y67" s="51"/>
      <c r="Z67" s="51"/>
      <c r="AA67" s="51"/>
      <c r="AB67" s="51"/>
      <c r="AC67" s="51"/>
      <c r="AD67" s="51"/>
      <c r="AE67" s="51"/>
      <c r="AF67" s="51"/>
      <c r="AG67" s="52" t="s">
        <v>146</v>
      </c>
      <c r="AH67" s="53"/>
      <c r="AI67" s="53"/>
    </row>
    <row r="68" s="25" customFormat="true" ht="14.25" hidden="false" customHeight="true" outlineLevel="0" collapsed="false">
      <c r="A68" s="46" t="s">
        <v>53</v>
      </c>
      <c r="B68" s="46" t="s">
        <v>53</v>
      </c>
      <c r="C68" s="46" t="s">
        <v>53</v>
      </c>
      <c r="D68" s="46" t="s">
        <v>53</v>
      </c>
      <c r="E68" s="46" t="s">
        <v>53</v>
      </c>
      <c r="F68" s="46" t="s">
        <v>53</v>
      </c>
      <c r="G68" s="46" t="s">
        <v>53</v>
      </c>
      <c r="H68" s="56" t="s">
        <v>147</v>
      </c>
      <c r="I68" s="56" t="s">
        <v>2</v>
      </c>
      <c r="J68" s="46" t="s">
        <v>53</v>
      </c>
      <c r="K68" s="46" t="s">
        <v>53</v>
      </c>
      <c r="L68" s="48" t="s">
        <v>55</v>
      </c>
      <c r="M68" s="57"/>
      <c r="N68" s="50"/>
      <c r="O68" s="51"/>
      <c r="P68" s="51"/>
      <c r="Q68" s="51"/>
      <c r="R68" s="51"/>
      <c r="S68" s="51"/>
      <c r="T68" s="51"/>
      <c r="U68" s="51"/>
      <c r="V68" s="51"/>
      <c r="W68" s="51"/>
      <c r="X68" s="51"/>
      <c r="Y68" s="51"/>
      <c r="Z68" s="51"/>
      <c r="AA68" s="51"/>
      <c r="AB68" s="51"/>
      <c r="AC68" s="51"/>
      <c r="AD68" s="51"/>
      <c r="AE68" s="51"/>
      <c r="AF68" s="51"/>
      <c r="AG68" s="52" t="s">
        <v>148</v>
      </c>
      <c r="AH68" s="53"/>
      <c r="AI68" s="53"/>
    </row>
    <row r="69" s="25" customFormat="true" ht="14.25" hidden="false" customHeight="true" outlineLevel="0" collapsed="false">
      <c r="A69" s="46" t="s">
        <v>53</v>
      </c>
      <c r="B69" s="46" t="s">
        <v>53</v>
      </c>
      <c r="C69" s="46" t="s">
        <v>53</v>
      </c>
      <c r="D69" s="46" t="s">
        <v>53</v>
      </c>
      <c r="E69" s="46" t="s">
        <v>53</v>
      </c>
      <c r="F69" s="46" t="s">
        <v>53</v>
      </c>
      <c r="G69" s="46" t="s">
        <v>53</v>
      </c>
      <c r="H69" s="56" t="s">
        <v>34</v>
      </c>
      <c r="I69" s="56" t="s">
        <v>2</v>
      </c>
      <c r="J69" s="46" t="s">
        <v>53</v>
      </c>
      <c r="K69" s="46" t="s">
        <v>53</v>
      </c>
      <c r="L69" s="48" t="s">
        <v>55</v>
      </c>
      <c r="M69" s="57"/>
      <c r="N69" s="50"/>
      <c r="O69" s="51" t="s">
        <v>55</v>
      </c>
      <c r="P69" s="58"/>
      <c r="Q69" s="51"/>
      <c r="R69" s="58"/>
      <c r="S69" s="58"/>
      <c r="T69" s="58"/>
      <c r="U69" s="58"/>
      <c r="V69" s="58"/>
      <c r="W69" s="58"/>
      <c r="X69" s="58"/>
      <c r="Y69" s="58"/>
      <c r="Z69" s="58"/>
      <c r="AA69" s="58"/>
      <c r="AB69" s="58"/>
      <c r="AC69" s="58"/>
      <c r="AD69" s="58"/>
      <c r="AE69" s="58"/>
      <c r="AF69" s="58"/>
      <c r="AG69" s="60" t="s">
        <v>149</v>
      </c>
      <c r="AH69" s="53"/>
      <c r="AI69" s="53"/>
    </row>
    <row r="70" s="25" customFormat="true" ht="14.25" hidden="false" customHeight="true" outlineLevel="0" collapsed="false">
      <c r="A70" s="46" t="s">
        <v>53</v>
      </c>
      <c r="B70" s="46" t="s">
        <v>53</v>
      </c>
      <c r="C70" s="46" t="s">
        <v>53</v>
      </c>
      <c r="D70" s="46" t="s">
        <v>53</v>
      </c>
      <c r="E70" s="46" t="s">
        <v>53</v>
      </c>
      <c r="F70" s="46" t="s">
        <v>53</v>
      </c>
      <c r="G70" s="46" t="s">
        <v>53</v>
      </c>
      <c r="H70" s="56" t="s">
        <v>34</v>
      </c>
      <c r="I70" s="56" t="s">
        <v>2</v>
      </c>
      <c r="J70" s="46" t="s">
        <v>53</v>
      </c>
      <c r="K70" s="46" t="s">
        <v>53</v>
      </c>
      <c r="L70" s="48" t="s">
        <v>55</v>
      </c>
      <c r="M70" s="49"/>
      <c r="N70" s="50"/>
      <c r="O70" s="51" t="s">
        <v>55</v>
      </c>
      <c r="P70" s="51" t="s">
        <v>55</v>
      </c>
      <c r="Q70" s="51"/>
      <c r="R70" s="51" t="s">
        <v>55</v>
      </c>
      <c r="S70" s="51"/>
      <c r="T70" s="51"/>
      <c r="U70" s="51"/>
      <c r="V70" s="51"/>
      <c r="W70" s="51"/>
      <c r="X70" s="51"/>
      <c r="Y70" s="51"/>
      <c r="Z70" s="51"/>
      <c r="AA70" s="51"/>
      <c r="AB70" s="51"/>
      <c r="AC70" s="51"/>
      <c r="AD70" s="51"/>
      <c r="AE70" s="51"/>
      <c r="AF70" s="51"/>
      <c r="AG70" s="52" t="s">
        <v>150</v>
      </c>
      <c r="AH70" s="53"/>
      <c r="AI70" s="53"/>
    </row>
    <row r="71" s="25" customFormat="true" ht="14.25" hidden="false" customHeight="true" outlineLevel="0" collapsed="false">
      <c r="A71" s="46" t="s">
        <v>53</v>
      </c>
      <c r="B71" s="46" t="s">
        <v>53</v>
      </c>
      <c r="C71" s="46" t="s">
        <v>53</v>
      </c>
      <c r="D71" s="46" t="s">
        <v>53</v>
      </c>
      <c r="E71" s="46" t="s">
        <v>53</v>
      </c>
      <c r="F71" s="46" t="s">
        <v>53</v>
      </c>
      <c r="G71" s="46" t="s">
        <v>53</v>
      </c>
      <c r="H71" s="56" t="s">
        <v>151</v>
      </c>
      <c r="I71" s="56" t="s">
        <v>2</v>
      </c>
      <c r="J71" s="46" t="s">
        <v>53</v>
      </c>
      <c r="K71" s="46" t="s">
        <v>53</v>
      </c>
      <c r="L71" s="48" t="s">
        <v>55</v>
      </c>
      <c r="M71" s="49"/>
      <c r="N71" s="54"/>
      <c r="O71" s="51" t="s">
        <v>55</v>
      </c>
      <c r="P71" s="51"/>
      <c r="Q71" s="51"/>
      <c r="R71" s="51"/>
      <c r="S71" s="51"/>
      <c r="T71" s="51"/>
      <c r="U71" s="51"/>
      <c r="V71" s="51"/>
      <c r="W71" s="51"/>
      <c r="X71" s="51"/>
      <c r="Y71" s="51"/>
      <c r="Z71" s="51"/>
      <c r="AA71" s="51"/>
      <c r="AB71" s="51"/>
      <c r="AC71" s="51"/>
      <c r="AD71" s="51"/>
      <c r="AE71" s="51"/>
      <c r="AF71" s="51"/>
      <c r="AG71" s="52" t="s">
        <v>152</v>
      </c>
      <c r="AH71" s="53"/>
      <c r="AI71" s="53"/>
    </row>
    <row r="72" s="25" customFormat="true" ht="14.25" hidden="false" customHeight="true" outlineLevel="0" collapsed="false">
      <c r="A72" s="46" t="s">
        <v>53</v>
      </c>
      <c r="B72" s="46" t="s">
        <v>53</v>
      </c>
      <c r="C72" s="46" t="s">
        <v>53</v>
      </c>
      <c r="D72" s="46" t="s">
        <v>53</v>
      </c>
      <c r="E72" s="46" t="s">
        <v>53</v>
      </c>
      <c r="F72" s="46" t="s">
        <v>53</v>
      </c>
      <c r="G72" s="46" t="s">
        <v>53</v>
      </c>
      <c r="H72" s="56" t="s">
        <v>153</v>
      </c>
      <c r="I72" s="56" t="s">
        <v>2</v>
      </c>
      <c r="J72" s="46" t="s">
        <v>53</v>
      </c>
      <c r="K72" s="46" t="s">
        <v>53</v>
      </c>
      <c r="L72" s="48" t="s">
        <v>55</v>
      </c>
      <c r="M72" s="49"/>
      <c r="N72" s="54"/>
      <c r="O72" s="51" t="s">
        <v>55</v>
      </c>
      <c r="P72" s="51"/>
      <c r="Q72" s="51"/>
      <c r="R72" s="51"/>
      <c r="S72" s="51"/>
      <c r="T72" s="51"/>
      <c r="U72" s="51"/>
      <c r="V72" s="51"/>
      <c r="W72" s="51"/>
      <c r="X72" s="51"/>
      <c r="Y72" s="51"/>
      <c r="Z72" s="51"/>
      <c r="AA72" s="51"/>
      <c r="AB72" s="51"/>
      <c r="AC72" s="51"/>
      <c r="AD72" s="51"/>
      <c r="AE72" s="51"/>
      <c r="AF72" s="51"/>
      <c r="AG72" s="52" t="s">
        <v>154</v>
      </c>
      <c r="AH72" s="53"/>
      <c r="AI72" s="53"/>
    </row>
    <row r="73" s="25" customFormat="true" ht="14.25" hidden="false" customHeight="true" outlineLevel="0" collapsed="false">
      <c r="A73" s="46" t="s">
        <v>53</v>
      </c>
      <c r="B73" s="46" t="s">
        <v>53</v>
      </c>
      <c r="C73" s="46" t="s">
        <v>53</v>
      </c>
      <c r="D73" s="46" t="s">
        <v>53</v>
      </c>
      <c r="E73" s="46" t="s">
        <v>53</v>
      </c>
      <c r="F73" s="46" t="s">
        <v>53</v>
      </c>
      <c r="G73" s="46" t="s">
        <v>53</v>
      </c>
      <c r="H73" s="56" t="s">
        <v>155</v>
      </c>
      <c r="I73" s="56" t="s">
        <v>2</v>
      </c>
      <c r="J73" s="46" t="s">
        <v>53</v>
      </c>
      <c r="K73" s="46" t="s">
        <v>53</v>
      </c>
      <c r="L73" s="48"/>
      <c r="M73" s="49" t="s">
        <v>55</v>
      </c>
      <c r="N73" s="50"/>
      <c r="O73" s="51" t="s">
        <v>55</v>
      </c>
      <c r="P73" s="51"/>
      <c r="Q73" s="51"/>
      <c r="R73" s="51"/>
      <c r="S73" s="51"/>
      <c r="T73" s="51"/>
      <c r="U73" s="51"/>
      <c r="V73" s="51"/>
      <c r="W73" s="51"/>
      <c r="X73" s="51"/>
      <c r="Y73" s="51"/>
      <c r="Z73" s="51"/>
      <c r="AA73" s="51"/>
      <c r="AB73" s="51"/>
      <c r="AC73" s="51"/>
      <c r="AD73" s="51"/>
      <c r="AE73" s="51"/>
      <c r="AF73" s="51"/>
      <c r="AG73" s="52" t="s">
        <v>156</v>
      </c>
      <c r="AH73" s="28"/>
      <c r="AI73" s="28"/>
    </row>
    <row r="74" s="25" customFormat="true" ht="14.25" hidden="false" customHeight="true" outlineLevel="0" collapsed="false">
      <c r="A74" s="46" t="s">
        <v>53</v>
      </c>
      <c r="B74" s="46" t="s">
        <v>53</v>
      </c>
      <c r="C74" s="46" t="s">
        <v>53</v>
      </c>
      <c r="D74" s="46" t="s">
        <v>53</v>
      </c>
      <c r="E74" s="46" t="s">
        <v>53</v>
      </c>
      <c r="F74" s="46" t="s">
        <v>53</v>
      </c>
      <c r="G74" s="46" t="s">
        <v>53</v>
      </c>
      <c r="H74" s="56" t="s">
        <v>125</v>
      </c>
      <c r="I74" s="56" t="s">
        <v>2</v>
      </c>
      <c r="J74" s="46" t="s">
        <v>53</v>
      </c>
      <c r="K74" s="46" t="s">
        <v>53</v>
      </c>
      <c r="L74" s="48"/>
      <c r="M74" s="49" t="s">
        <v>55</v>
      </c>
      <c r="N74" s="50"/>
      <c r="O74" s="51" t="s">
        <v>55</v>
      </c>
      <c r="P74" s="51"/>
      <c r="Q74" s="51"/>
      <c r="R74" s="51"/>
      <c r="S74" s="51"/>
      <c r="T74" s="51"/>
      <c r="U74" s="51"/>
      <c r="V74" s="51"/>
      <c r="W74" s="51"/>
      <c r="X74" s="51"/>
      <c r="Y74" s="51"/>
      <c r="Z74" s="51"/>
      <c r="AA74" s="51"/>
      <c r="AB74" s="51"/>
      <c r="AC74" s="51"/>
      <c r="AD74" s="51"/>
      <c r="AE74" s="51"/>
      <c r="AF74" s="51"/>
      <c r="AG74" s="60" t="s">
        <v>157</v>
      </c>
      <c r="AH74" s="28"/>
      <c r="AI74" s="28"/>
    </row>
    <row r="75" s="25" customFormat="true" ht="14.25" hidden="false" customHeight="true" outlineLevel="0" collapsed="false">
      <c r="A75" s="46" t="s">
        <v>53</v>
      </c>
      <c r="B75" s="46" t="s">
        <v>53</v>
      </c>
      <c r="C75" s="46" t="s">
        <v>53</v>
      </c>
      <c r="D75" s="46" t="s">
        <v>53</v>
      </c>
      <c r="E75" s="46" t="s">
        <v>53</v>
      </c>
      <c r="F75" s="46" t="s">
        <v>53</v>
      </c>
      <c r="G75" s="46" t="s">
        <v>53</v>
      </c>
      <c r="H75" s="56" t="s">
        <v>125</v>
      </c>
      <c r="I75" s="56" t="s">
        <v>2</v>
      </c>
      <c r="J75" s="46" t="s">
        <v>53</v>
      </c>
      <c r="K75" s="46" t="s">
        <v>53</v>
      </c>
      <c r="L75" s="48"/>
      <c r="M75" s="49" t="s">
        <v>55</v>
      </c>
      <c r="N75" s="50"/>
      <c r="O75" s="51" t="s">
        <v>55</v>
      </c>
      <c r="P75" s="58"/>
      <c r="Q75" s="58"/>
      <c r="R75" s="58"/>
      <c r="S75" s="58"/>
      <c r="T75" s="58"/>
      <c r="U75" s="58"/>
      <c r="V75" s="58"/>
      <c r="W75" s="58"/>
      <c r="X75" s="58"/>
      <c r="Y75" s="58"/>
      <c r="Z75" s="58"/>
      <c r="AA75" s="58"/>
      <c r="AB75" s="58"/>
      <c r="AC75" s="58"/>
      <c r="AD75" s="58"/>
      <c r="AE75" s="58"/>
      <c r="AF75" s="58"/>
      <c r="AG75" s="71" t="s">
        <v>158</v>
      </c>
      <c r="AH75" s="28"/>
      <c r="AI75" s="28"/>
    </row>
    <row r="76" s="25" customFormat="true" ht="14.25" hidden="false" customHeight="true" outlineLevel="0" collapsed="false">
      <c r="A76" s="46" t="s">
        <v>53</v>
      </c>
      <c r="B76" s="46" t="s">
        <v>53</v>
      </c>
      <c r="C76" s="46" t="s">
        <v>53</v>
      </c>
      <c r="D76" s="46" t="s">
        <v>53</v>
      </c>
      <c r="E76" s="46" t="s">
        <v>53</v>
      </c>
      <c r="F76" s="46" t="s">
        <v>53</v>
      </c>
      <c r="G76" s="46" t="s">
        <v>53</v>
      </c>
      <c r="H76" s="56" t="s">
        <v>125</v>
      </c>
      <c r="I76" s="56" t="s">
        <v>2</v>
      </c>
      <c r="J76" s="46" t="s">
        <v>53</v>
      </c>
      <c r="K76" s="46" t="s">
        <v>53</v>
      </c>
      <c r="L76" s="48"/>
      <c r="M76" s="49" t="s">
        <v>55</v>
      </c>
      <c r="N76" s="50"/>
      <c r="O76" s="51" t="s">
        <v>55</v>
      </c>
      <c r="P76" s="51" t="s">
        <v>55</v>
      </c>
      <c r="Q76" s="51"/>
      <c r="R76" s="58"/>
      <c r="S76" s="58"/>
      <c r="T76" s="51"/>
      <c r="U76" s="51"/>
      <c r="V76" s="51"/>
      <c r="W76" s="58"/>
      <c r="X76" s="58"/>
      <c r="Y76" s="51"/>
      <c r="Z76" s="58"/>
      <c r="AA76" s="51"/>
      <c r="AB76" s="58"/>
      <c r="AC76" s="58"/>
      <c r="AD76" s="58"/>
      <c r="AE76" s="58"/>
      <c r="AF76" s="58"/>
      <c r="AG76" s="71" t="s">
        <v>159</v>
      </c>
      <c r="AH76" s="28"/>
      <c r="AI76" s="28"/>
    </row>
    <row r="77" s="25" customFormat="true" ht="14.25" hidden="false" customHeight="true" outlineLevel="0" collapsed="false">
      <c r="A77" s="46" t="s">
        <v>53</v>
      </c>
      <c r="B77" s="46" t="s">
        <v>53</v>
      </c>
      <c r="C77" s="46" t="s">
        <v>53</v>
      </c>
      <c r="D77" s="46" t="s">
        <v>53</v>
      </c>
      <c r="E77" s="46" t="s">
        <v>53</v>
      </c>
      <c r="F77" s="46" t="s">
        <v>53</v>
      </c>
      <c r="G77" s="46" t="s">
        <v>53</v>
      </c>
      <c r="H77" s="56" t="s">
        <v>125</v>
      </c>
      <c r="I77" s="56" t="s">
        <v>2</v>
      </c>
      <c r="J77" s="46" t="s">
        <v>53</v>
      </c>
      <c r="K77" s="46" t="s">
        <v>53</v>
      </c>
      <c r="L77" s="48"/>
      <c r="M77" s="49" t="s">
        <v>55</v>
      </c>
      <c r="N77" s="54"/>
      <c r="O77" s="51" t="s">
        <v>55</v>
      </c>
      <c r="P77" s="51" t="s">
        <v>55</v>
      </c>
      <c r="Q77" s="51" t="s">
        <v>55</v>
      </c>
      <c r="R77" s="51"/>
      <c r="S77" s="51" t="s">
        <v>55</v>
      </c>
      <c r="T77" s="51"/>
      <c r="U77" s="51"/>
      <c r="V77" s="51"/>
      <c r="W77" s="51"/>
      <c r="X77" s="51"/>
      <c r="Y77" s="51"/>
      <c r="Z77" s="51"/>
      <c r="AA77" s="51" t="s">
        <v>55</v>
      </c>
      <c r="AB77" s="51"/>
      <c r="AC77" s="51"/>
      <c r="AD77" s="51"/>
      <c r="AE77" s="51"/>
      <c r="AF77" s="51"/>
      <c r="AG77" s="52" t="s">
        <v>160</v>
      </c>
      <c r="AH77" s="28"/>
      <c r="AI77" s="28"/>
    </row>
    <row r="78" s="25" customFormat="true" ht="14.25" hidden="false" customHeight="true" outlineLevel="0" collapsed="false">
      <c r="A78" s="46" t="s">
        <v>53</v>
      </c>
      <c r="B78" s="46" t="s">
        <v>53</v>
      </c>
      <c r="C78" s="46" t="s">
        <v>53</v>
      </c>
      <c r="D78" s="46" t="s">
        <v>53</v>
      </c>
      <c r="E78" s="46" t="s">
        <v>53</v>
      </c>
      <c r="F78" s="46" t="s">
        <v>53</v>
      </c>
      <c r="G78" s="46" t="s">
        <v>53</v>
      </c>
      <c r="H78" s="56" t="s">
        <v>28</v>
      </c>
      <c r="I78" s="56" t="s">
        <v>2</v>
      </c>
      <c r="J78" s="46" t="s">
        <v>53</v>
      </c>
      <c r="K78" s="46" t="s">
        <v>53</v>
      </c>
      <c r="L78" s="48"/>
      <c r="M78" s="49" t="s">
        <v>55</v>
      </c>
      <c r="N78" s="54"/>
      <c r="O78" s="51" t="s">
        <v>55</v>
      </c>
      <c r="P78" s="51" t="s">
        <v>55</v>
      </c>
      <c r="Q78" s="51" t="s">
        <v>55</v>
      </c>
      <c r="R78" s="51" t="s">
        <v>55</v>
      </c>
      <c r="S78" s="51"/>
      <c r="T78" s="51"/>
      <c r="U78" s="51" t="s">
        <v>55</v>
      </c>
      <c r="V78" s="51" t="s">
        <v>55</v>
      </c>
      <c r="W78" s="51" t="s">
        <v>55</v>
      </c>
      <c r="X78" s="51"/>
      <c r="Y78" s="51"/>
      <c r="Z78" s="51" t="s">
        <v>55</v>
      </c>
      <c r="AA78" s="51" t="s">
        <v>55</v>
      </c>
      <c r="AB78" s="51" t="s">
        <v>55</v>
      </c>
      <c r="AC78" s="51" t="s">
        <v>55</v>
      </c>
      <c r="AD78" s="51"/>
      <c r="AE78" s="51" t="s">
        <v>55</v>
      </c>
      <c r="AF78" s="51"/>
      <c r="AG78" s="52" t="s">
        <v>161</v>
      </c>
      <c r="AH78" s="28"/>
      <c r="AI78" s="28"/>
    </row>
    <row r="79" s="25" customFormat="true" ht="14.25" hidden="false" customHeight="true" outlineLevel="0" collapsed="false">
      <c r="A79" s="46" t="s">
        <v>53</v>
      </c>
      <c r="B79" s="46" t="s">
        <v>53</v>
      </c>
      <c r="C79" s="46" t="s">
        <v>53</v>
      </c>
      <c r="D79" s="46" t="s">
        <v>53</v>
      </c>
      <c r="E79" s="46" t="s">
        <v>53</v>
      </c>
      <c r="F79" s="46" t="s">
        <v>53</v>
      </c>
      <c r="G79" s="46" t="s">
        <v>53</v>
      </c>
      <c r="H79" s="56" t="s">
        <v>28</v>
      </c>
      <c r="I79" s="56" t="s">
        <v>2</v>
      </c>
      <c r="J79" s="46" t="s">
        <v>53</v>
      </c>
      <c r="K79" s="46" t="s">
        <v>53</v>
      </c>
      <c r="L79" s="48"/>
      <c r="M79" s="49" t="s">
        <v>55</v>
      </c>
      <c r="N79" s="50"/>
      <c r="O79" s="51" t="s">
        <v>55</v>
      </c>
      <c r="P79" s="51"/>
      <c r="Q79" s="51"/>
      <c r="R79" s="51"/>
      <c r="S79" s="51"/>
      <c r="T79" s="51"/>
      <c r="U79" s="51"/>
      <c r="V79" s="51"/>
      <c r="W79" s="51"/>
      <c r="X79" s="51"/>
      <c r="Y79" s="51"/>
      <c r="Z79" s="51"/>
      <c r="AA79" s="51"/>
      <c r="AB79" s="51"/>
      <c r="AC79" s="51"/>
      <c r="AD79" s="51"/>
      <c r="AE79" s="51"/>
      <c r="AF79" s="51"/>
      <c r="AG79" s="52" t="s">
        <v>162</v>
      </c>
      <c r="AH79" s="28"/>
      <c r="AI79" s="28"/>
    </row>
    <row r="80" s="25" customFormat="true" ht="14.25" hidden="false" customHeight="true" outlineLevel="0" collapsed="false">
      <c r="A80" s="46" t="s">
        <v>53</v>
      </c>
      <c r="B80" s="46" t="s">
        <v>53</v>
      </c>
      <c r="C80" s="46" t="s">
        <v>53</v>
      </c>
      <c r="D80" s="46" t="s">
        <v>53</v>
      </c>
      <c r="E80" s="46" t="s">
        <v>53</v>
      </c>
      <c r="F80" s="46" t="s">
        <v>53</v>
      </c>
      <c r="G80" s="46" t="s">
        <v>53</v>
      </c>
      <c r="H80" s="56" t="s">
        <v>28</v>
      </c>
      <c r="I80" s="56" t="s">
        <v>2</v>
      </c>
      <c r="J80" s="46" t="s">
        <v>53</v>
      </c>
      <c r="K80" s="46" t="s">
        <v>53</v>
      </c>
      <c r="L80" s="48"/>
      <c r="M80" s="49" t="s">
        <v>55</v>
      </c>
      <c r="N80" s="50"/>
      <c r="O80" s="51" t="s">
        <v>55</v>
      </c>
      <c r="P80" s="51" t="s">
        <v>55</v>
      </c>
      <c r="Q80" s="51"/>
      <c r="R80" s="51"/>
      <c r="S80" s="51" t="s">
        <v>55</v>
      </c>
      <c r="T80" s="51"/>
      <c r="U80" s="51"/>
      <c r="V80" s="51"/>
      <c r="W80" s="51"/>
      <c r="X80" s="51"/>
      <c r="Y80" s="51"/>
      <c r="Z80" s="51"/>
      <c r="AA80" s="51"/>
      <c r="AB80" s="51"/>
      <c r="AC80" s="51"/>
      <c r="AD80" s="51"/>
      <c r="AE80" s="51"/>
      <c r="AF80" s="51"/>
      <c r="AG80" s="52" t="s">
        <v>163</v>
      </c>
      <c r="AH80" s="28"/>
      <c r="AI80" s="28"/>
    </row>
    <row r="81" s="25" customFormat="true" ht="14.25" hidden="false" customHeight="true" outlineLevel="0" collapsed="false">
      <c r="A81" s="46" t="s">
        <v>53</v>
      </c>
      <c r="B81" s="46" t="s">
        <v>53</v>
      </c>
      <c r="C81" s="46" t="s">
        <v>53</v>
      </c>
      <c r="D81" s="46" t="s">
        <v>53</v>
      </c>
      <c r="E81" s="46" t="s">
        <v>53</v>
      </c>
      <c r="F81" s="46" t="s">
        <v>53</v>
      </c>
      <c r="G81" s="46" t="s">
        <v>53</v>
      </c>
      <c r="H81" s="56" t="s">
        <v>130</v>
      </c>
      <c r="I81" s="56" t="s">
        <v>2</v>
      </c>
      <c r="J81" s="46" t="s">
        <v>53</v>
      </c>
      <c r="K81" s="46" t="s">
        <v>53</v>
      </c>
      <c r="L81" s="48"/>
      <c r="M81" s="49" t="s">
        <v>55</v>
      </c>
      <c r="N81" s="50"/>
      <c r="O81" s="51" t="s">
        <v>55</v>
      </c>
      <c r="P81" s="51" t="s">
        <v>55</v>
      </c>
      <c r="Q81" s="51" t="s">
        <v>55</v>
      </c>
      <c r="R81" s="51" t="s">
        <v>55</v>
      </c>
      <c r="S81" s="51" t="s">
        <v>55</v>
      </c>
      <c r="T81" s="58"/>
      <c r="U81" s="58"/>
      <c r="V81" s="58"/>
      <c r="W81" s="58"/>
      <c r="X81" s="58"/>
      <c r="Y81" s="58"/>
      <c r="Z81" s="58"/>
      <c r="AA81" s="58"/>
      <c r="AB81" s="58"/>
      <c r="AC81" s="58"/>
      <c r="AD81" s="58"/>
      <c r="AE81" s="58"/>
      <c r="AF81" s="58"/>
      <c r="AG81" s="64" t="s">
        <v>59</v>
      </c>
      <c r="AH81" s="28"/>
      <c r="AI81" s="28"/>
    </row>
    <row r="82" s="25" customFormat="true" ht="14.25" hidden="false" customHeight="true" outlineLevel="0" collapsed="false">
      <c r="A82" s="46" t="s">
        <v>53</v>
      </c>
      <c r="B82" s="46" t="s">
        <v>53</v>
      </c>
      <c r="C82" s="46" t="s">
        <v>53</v>
      </c>
      <c r="D82" s="46" t="s">
        <v>53</v>
      </c>
      <c r="E82" s="46" t="s">
        <v>53</v>
      </c>
      <c r="F82" s="46" t="s">
        <v>53</v>
      </c>
      <c r="G82" s="46" t="s">
        <v>53</v>
      </c>
      <c r="H82" s="56" t="s">
        <v>164</v>
      </c>
      <c r="I82" s="56" t="s">
        <v>2</v>
      </c>
      <c r="J82" s="46" t="s">
        <v>53</v>
      </c>
      <c r="K82" s="46" t="s">
        <v>53</v>
      </c>
      <c r="L82" s="48"/>
      <c r="M82" s="49" t="s">
        <v>55</v>
      </c>
      <c r="N82" s="50"/>
      <c r="O82" s="51" t="s">
        <v>55</v>
      </c>
      <c r="P82" s="51" t="s">
        <v>55</v>
      </c>
      <c r="Q82" s="51" t="s">
        <v>55</v>
      </c>
      <c r="R82" s="51" t="s">
        <v>55</v>
      </c>
      <c r="S82" s="51" t="s">
        <v>55</v>
      </c>
      <c r="T82" s="51" t="s">
        <v>55</v>
      </c>
      <c r="U82" s="51"/>
      <c r="V82" s="51"/>
      <c r="W82" s="51"/>
      <c r="X82" s="51"/>
      <c r="Y82" s="51"/>
      <c r="Z82" s="51"/>
      <c r="AA82" s="51"/>
      <c r="AB82" s="51"/>
      <c r="AC82" s="51"/>
      <c r="AD82" s="51"/>
      <c r="AE82" s="51"/>
      <c r="AF82" s="51"/>
      <c r="AG82" s="52" t="s">
        <v>165</v>
      </c>
      <c r="AH82" s="28"/>
      <c r="AI82" s="28"/>
    </row>
    <row r="83" s="25" customFormat="true" ht="14.25" hidden="false" customHeight="true" outlineLevel="0" collapsed="false">
      <c r="A83" s="46" t="s">
        <v>53</v>
      </c>
      <c r="B83" s="46" t="s">
        <v>53</v>
      </c>
      <c r="C83" s="46" t="s">
        <v>53</v>
      </c>
      <c r="D83" s="46" t="s">
        <v>53</v>
      </c>
      <c r="E83" s="46" t="s">
        <v>53</v>
      </c>
      <c r="F83" s="46" t="s">
        <v>53</v>
      </c>
      <c r="G83" s="46" t="s">
        <v>53</v>
      </c>
      <c r="H83" s="56" t="s">
        <v>121</v>
      </c>
      <c r="I83" s="56" t="s">
        <v>2</v>
      </c>
      <c r="J83" s="46" t="s">
        <v>53</v>
      </c>
      <c r="K83" s="46" t="s">
        <v>53</v>
      </c>
      <c r="L83" s="66"/>
      <c r="M83" s="49" t="s">
        <v>55</v>
      </c>
      <c r="N83" s="50"/>
      <c r="O83" s="51" t="s">
        <v>55</v>
      </c>
      <c r="P83" s="58"/>
      <c r="Q83" s="51" t="s">
        <v>55</v>
      </c>
      <c r="R83" s="51" t="s">
        <v>55</v>
      </c>
      <c r="S83" s="51" t="s">
        <v>55</v>
      </c>
      <c r="T83" s="58"/>
      <c r="U83" s="58"/>
      <c r="V83" s="58"/>
      <c r="W83" s="51" t="s">
        <v>55</v>
      </c>
      <c r="X83" s="51" t="s">
        <v>55</v>
      </c>
      <c r="Y83" s="58"/>
      <c r="Z83" s="58"/>
      <c r="AA83" s="58"/>
      <c r="AB83" s="58"/>
      <c r="AC83" s="58"/>
      <c r="AD83" s="58"/>
      <c r="AE83" s="58"/>
      <c r="AF83" s="58"/>
      <c r="AG83" s="52"/>
      <c r="AH83" s="28"/>
      <c r="AI83" s="28"/>
    </row>
    <row r="84" s="25" customFormat="true" ht="14.25" hidden="false" customHeight="true" outlineLevel="0" collapsed="false">
      <c r="A84" s="46" t="s">
        <v>53</v>
      </c>
      <c r="B84" s="46" t="s">
        <v>53</v>
      </c>
      <c r="C84" s="46" t="s">
        <v>53</v>
      </c>
      <c r="D84" s="46" t="s">
        <v>53</v>
      </c>
      <c r="E84" s="46" t="s">
        <v>53</v>
      </c>
      <c r="F84" s="46" t="s">
        <v>53</v>
      </c>
      <c r="G84" s="46" t="s">
        <v>53</v>
      </c>
      <c r="H84" s="56" t="s">
        <v>121</v>
      </c>
      <c r="I84" s="56" t="s">
        <v>2</v>
      </c>
      <c r="J84" s="46" t="s">
        <v>53</v>
      </c>
      <c r="K84" s="46" t="s">
        <v>53</v>
      </c>
      <c r="L84" s="66"/>
      <c r="M84" s="49"/>
      <c r="N84" s="50" t="s">
        <v>55</v>
      </c>
      <c r="O84" s="51"/>
      <c r="P84" s="58"/>
      <c r="Q84" s="51"/>
      <c r="R84" s="51"/>
      <c r="S84" s="51"/>
      <c r="T84" s="58"/>
      <c r="U84" s="58"/>
      <c r="V84" s="58"/>
      <c r="W84" s="51"/>
      <c r="X84" s="51"/>
      <c r="Y84" s="58"/>
      <c r="Z84" s="58"/>
      <c r="AA84" s="58"/>
      <c r="AB84" s="58"/>
      <c r="AC84" s="58"/>
      <c r="AD84" s="58"/>
      <c r="AE84" s="58"/>
      <c r="AF84" s="58"/>
      <c r="AG84" s="52" t="s">
        <v>166</v>
      </c>
      <c r="AH84" s="28"/>
      <c r="AI84" s="28"/>
    </row>
    <row r="85" s="25" customFormat="true" ht="14.25" hidden="false" customHeight="true" outlineLevel="0" collapsed="false">
      <c r="A85" s="46" t="s">
        <v>53</v>
      </c>
      <c r="B85" s="46" t="s">
        <v>53</v>
      </c>
      <c r="C85" s="46" t="s">
        <v>53</v>
      </c>
      <c r="D85" s="46" t="s">
        <v>53</v>
      </c>
      <c r="E85" s="46" t="s">
        <v>53</v>
      </c>
      <c r="F85" s="46" t="s">
        <v>53</v>
      </c>
      <c r="G85" s="46" t="s">
        <v>53</v>
      </c>
      <c r="H85" s="56" t="s">
        <v>132</v>
      </c>
      <c r="I85" s="59" t="s">
        <v>2</v>
      </c>
      <c r="J85" s="46" t="s">
        <v>53</v>
      </c>
      <c r="K85" s="46" t="s">
        <v>53</v>
      </c>
      <c r="L85" s="48"/>
      <c r="M85" s="49"/>
      <c r="N85" s="50" t="s">
        <v>55</v>
      </c>
      <c r="O85" s="51"/>
      <c r="P85" s="51"/>
      <c r="Q85" s="51"/>
      <c r="R85" s="51"/>
      <c r="S85" s="51"/>
      <c r="T85" s="51"/>
      <c r="U85" s="51"/>
      <c r="V85" s="51"/>
      <c r="W85" s="51"/>
      <c r="X85" s="51"/>
      <c r="Y85" s="51"/>
      <c r="Z85" s="51"/>
      <c r="AA85" s="51"/>
      <c r="AB85" s="51"/>
      <c r="AC85" s="51"/>
      <c r="AD85" s="51"/>
      <c r="AE85" s="51"/>
      <c r="AF85" s="51"/>
      <c r="AG85" s="52" t="s">
        <v>167</v>
      </c>
      <c r="AH85" s="28"/>
      <c r="AI85" s="28"/>
    </row>
    <row r="86" s="25" customFormat="true" ht="14.25" hidden="false" customHeight="true" outlineLevel="0" collapsed="false">
      <c r="A86" s="46" t="s">
        <v>53</v>
      </c>
      <c r="B86" s="46" t="s">
        <v>53</v>
      </c>
      <c r="C86" s="46" t="s">
        <v>53</v>
      </c>
      <c r="D86" s="46" t="s">
        <v>53</v>
      </c>
      <c r="E86" s="46" t="s">
        <v>53</v>
      </c>
      <c r="F86" s="46" t="s">
        <v>53</v>
      </c>
      <c r="G86" s="46" t="s">
        <v>53</v>
      </c>
      <c r="H86" s="59" t="s">
        <v>132</v>
      </c>
      <c r="I86" s="59" t="s">
        <v>2</v>
      </c>
      <c r="J86" s="46" t="s">
        <v>53</v>
      </c>
      <c r="K86" s="46" t="s">
        <v>53</v>
      </c>
      <c r="L86" s="48"/>
      <c r="M86" s="49" t="s">
        <v>55</v>
      </c>
      <c r="N86" s="50"/>
      <c r="O86" s="51" t="s">
        <v>55</v>
      </c>
      <c r="P86" s="58"/>
      <c r="Q86" s="58"/>
      <c r="R86" s="58"/>
      <c r="S86" s="58"/>
      <c r="T86" s="58"/>
      <c r="U86" s="58"/>
      <c r="V86" s="58"/>
      <c r="W86" s="58"/>
      <c r="X86" s="58"/>
      <c r="Y86" s="58"/>
      <c r="Z86" s="58"/>
      <c r="AA86" s="58"/>
      <c r="AB86" s="58"/>
      <c r="AC86" s="58"/>
      <c r="AD86" s="58"/>
      <c r="AE86" s="58"/>
      <c r="AF86" s="58"/>
      <c r="AG86" s="60" t="s">
        <v>168</v>
      </c>
      <c r="AH86" s="28"/>
      <c r="AI86" s="28"/>
    </row>
    <row r="87" s="25" customFormat="true" ht="14.25" hidden="false" customHeight="true" outlineLevel="0" collapsed="false">
      <c r="A87" s="46" t="s">
        <v>53</v>
      </c>
      <c r="B87" s="46" t="s">
        <v>53</v>
      </c>
      <c r="C87" s="46" t="s">
        <v>53</v>
      </c>
      <c r="D87" s="46" t="s">
        <v>53</v>
      </c>
      <c r="E87" s="46" t="s">
        <v>53</v>
      </c>
      <c r="F87" s="46" t="s">
        <v>53</v>
      </c>
      <c r="G87" s="46" t="s">
        <v>53</v>
      </c>
      <c r="H87" s="56" t="s">
        <v>169</v>
      </c>
      <c r="I87" s="56" t="s">
        <v>2</v>
      </c>
      <c r="J87" s="46" t="s">
        <v>53</v>
      </c>
      <c r="K87" s="46" t="s">
        <v>53</v>
      </c>
      <c r="L87" s="48"/>
      <c r="M87" s="49" t="s">
        <v>55</v>
      </c>
      <c r="N87" s="54"/>
      <c r="O87" s="51" t="s">
        <v>55</v>
      </c>
      <c r="P87" s="51"/>
      <c r="Q87" s="51"/>
      <c r="R87" s="51"/>
      <c r="S87" s="51"/>
      <c r="T87" s="51" t="s">
        <v>55</v>
      </c>
      <c r="U87" s="51"/>
      <c r="V87" s="51"/>
      <c r="W87" s="51"/>
      <c r="X87" s="51"/>
      <c r="Y87" s="51"/>
      <c r="Z87" s="51"/>
      <c r="AA87" s="51"/>
      <c r="AB87" s="51"/>
      <c r="AC87" s="51"/>
      <c r="AD87" s="51"/>
      <c r="AE87" s="51"/>
      <c r="AF87" s="51"/>
      <c r="AG87" s="55" t="s">
        <v>170</v>
      </c>
      <c r="AH87" s="28"/>
      <c r="AI87" s="28"/>
    </row>
    <row r="88" s="25" customFormat="true" ht="14.25" hidden="false" customHeight="true" outlineLevel="0" collapsed="false">
      <c r="A88" s="46" t="s">
        <v>53</v>
      </c>
      <c r="B88" s="46" t="s">
        <v>53</v>
      </c>
      <c r="C88" s="46" t="s">
        <v>53</v>
      </c>
      <c r="D88" s="46" t="s">
        <v>53</v>
      </c>
      <c r="E88" s="46" t="s">
        <v>53</v>
      </c>
      <c r="F88" s="46" t="s">
        <v>53</v>
      </c>
      <c r="G88" s="46" t="s">
        <v>53</v>
      </c>
      <c r="H88" s="56" t="s">
        <v>136</v>
      </c>
      <c r="I88" s="56" t="s">
        <v>2</v>
      </c>
      <c r="J88" s="46" t="s">
        <v>53</v>
      </c>
      <c r="K88" s="46" t="s">
        <v>53</v>
      </c>
      <c r="L88" s="48"/>
      <c r="M88" s="49" t="s">
        <v>55</v>
      </c>
      <c r="N88" s="50"/>
      <c r="O88" s="51" t="s">
        <v>55</v>
      </c>
      <c r="P88" s="51" t="s">
        <v>55</v>
      </c>
      <c r="Q88" s="51"/>
      <c r="R88" s="51"/>
      <c r="S88" s="51"/>
      <c r="T88" s="51"/>
      <c r="U88" s="51"/>
      <c r="V88" s="51"/>
      <c r="W88" s="51"/>
      <c r="X88" s="51"/>
      <c r="Y88" s="51"/>
      <c r="Z88" s="51"/>
      <c r="AA88" s="51"/>
      <c r="AB88" s="51"/>
      <c r="AC88" s="51"/>
      <c r="AD88" s="51"/>
      <c r="AE88" s="51"/>
      <c r="AF88" s="51"/>
      <c r="AG88" s="52" t="s">
        <v>171</v>
      </c>
      <c r="AH88" s="28"/>
      <c r="AI88" s="28"/>
    </row>
    <row r="89" s="25" customFormat="true" ht="14.25" hidden="false" customHeight="true" outlineLevel="0" collapsed="false">
      <c r="A89" s="46" t="s">
        <v>53</v>
      </c>
      <c r="B89" s="46" t="s">
        <v>53</v>
      </c>
      <c r="C89" s="46" t="s">
        <v>53</v>
      </c>
      <c r="D89" s="46" t="s">
        <v>53</v>
      </c>
      <c r="E89" s="46" t="s">
        <v>53</v>
      </c>
      <c r="F89" s="46" t="s">
        <v>53</v>
      </c>
      <c r="G89" s="46" t="s">
        <v>53</v>
      </c>
      <c r="H89" s="56" t="s">
        <v>172</v>
      </c>
      <c r="I89" s="56" t="s">
        <v>2</v>
      </c>
      <c r="J89" s="46" t="s">
        <v>53</v>
      </c>
      <c r="K89" s="46" t="s">
        <v>53</v>
      </c>
      <c r="L89" s="48"/>
      <c r="M89" s="49" t="s">
        <v>55</v>
      </c>
      <c r="N89" s="50"/>
      <c r="O89" s="51" t="s">
        <v>55</v>
      </c>
      <c r="P89" s="51" t="s">
        <v>55</v>
      </c>
      <c r="Q89" s="51" t="s">
        <v>55</v>
      </c>
      <c r="R89" s="51" t="s">
        <v>55</v>
      </c>
      <c r="S89" s="51" t="s">
        <v>55</v>
      </c>
      <c r="T89" s="51"/>
      <c r="U89" s="51"/>
      <c r="V89" s="51"/>
      <c r="W89" s="51"/>
      <c r="X89" s="51"/>
      <c r="Y89" s="51"/>
      <c r="Z89" s="51"/>
      <c r="AA89" s="51"/>
      <c r="AB89" s="51"/>
      <c r="AC89" s="51"/>
      <c r="AD89" s="51"/>
      <c r="AE89" s="51"/>
      <c r="AF89" s="51"/>
      <c r="AG89" s="52" t="s">
        <v>173</v>
      </c>
      <c r="AH89" s="28"/>
      <c r="AI89" s="28"/>
    </row>
    <row r="90" s="25" customFormat="true" ht="14.25" hidden="false" customHeight="true" outlineLevel="0" collapsed="false">
      <c r="A90" s="46" t="s">
        <v>53</v>
      </c>
      <c r="B90" s="46" t="s">
        <v>53</v>
      </c>
      <c r="C90" s="46" t="s">
        <v>53</v>
      </c>
      <c r="D90" s="46" t="s">
        <v>53</v>
      </c>
      <c r="E90" s="46" t="s">
        <v>53</v>
      </c>
      <c r="F90" s="46" t="s">
        <v>53</v>
      </c>
      <c r="G90" s="46" t="s">
        <v>53</v>
      </c>
      <c r="H90" s="56" t="s">
        <v>81</v>
      </c>
      <c r="I90" s="56" t="s">
        <v>2</v>
      </c>
      <c r="J90" s="46" t="s">
        <v>53</v>
      </c>
      <c r="K90" s="46" t="s">
        <v>53</v>
      </c>
      <c r="L90" s="66"/>
      <c r="M90" s="49" t="s">
        <v>55</v>
      </c>
      <c r="N90" s="50"/>
      <c r="O90" s="51" t="s">
        <v>55</v>
      </c>
      <c r="P90" s="51" t="s">
        <v>55</v>
      </c>
      <c r="Q90" s="51" t="s">
        <v>55</v>
      </c>
      <c r="R90" s="58"/>
      <c r="S90" s="58"/>
      <c r="T90" s="58"/>
      <c r="U90" s="58"/>
      <c r="V90" s="58"/>
      <c r="W90" s="58"/>
      <c r="X90" s="58"/>
      <c r="Y90" s="58"/>
      <c r="Z90" s="58"/>
      <c r="AA90" s="58"/>
      <c r="AB90" s="58"/>
      <c r="AC90" s="58"/>
      <c r="AD90" s="58"/>
      <c r="AE90" s="58"/>
      <c r="AF90" s="58"/>
      <c r="AG90" s="60" t="s">
        <v>174</v>
      </c>
      <c r="AH90" s="28"/>
      <c r="AI90" s="28"/>
    </row>
    <row r="91" s="25" customFormat="true" ht="14.25" hidden="false" customHeight="true" outlineLevel="0" collapsed="false">
      <c r="A91" s="46" t="s">
        <v>53</v>
      </c>
      <c r="B91" s="46" t="s">
        <v>53</v>
      </c>
      <c r="C91" s="46" t="s">
        <v>53</v>
      </c>
      <c r="D91" s="46" t="s">
        <v>53</v>
      </c>
      <c r="E91" s="46" t="s">
        <v>53</v>
      </c>
      <c r="F91" s="46" t="s">
        <v>53</v>
      </c>
      <c r="G91" s="46" t="s">
        <v>53</v>
      </c>
      <c r="H91" s="56" t="s">
        <v>81</v>
      </c>
      <c r="I91" s="56" t="s">
        <v>2</v>
      </c>
      <c r="J91" s="46" t="s">
        <v>53</v>
      </c>
      <c r="K91" s="46" t="s">
        <v>53</v>
      </c>
      <c r="L91" s="48"/>
      <c r="M91" s="49" t="s">
        <v>55</v>
      </c>
      <c r="N91" s="50"/>
      <c r="O91" s="51" t="s">
        <v>55</v>
      </c>
      <c r="P91" s="51"/>
      <c r="Q91" s="51"/>
      <c r="R91" s="51"/>
      <c r="S91" s="51"/>
      <c r="T91" s="51"/>
      <c r="U91" s="51"/>
      <c r="V91" s="51"/>
      <c r="W91" s="51"/>
      <c r="X91" s="51" t="s">
        <v>55</v>
      </c>
      <c r="Y91" s="51"/>
      <c r="Z91" s="51"/>
      <c r="AA91" s="51"/>
      <c r="AB91" s="51"/>
      <c r="AC91" s="51"/>
      <c r="AD91" s="51"/>
      <c r="AE91" s="51"/>
      <c r="AF91" s="51"/>
      <c r="AG91" s="3" t="s">
        <v>175</v>
      </c>
      <c r="AH91" s="28"/>
      <c r="AI91" s="28"/>
    </row>
    <row r="92" s="25" customFormat="true" ht="14.25" hidden="false" customHeight="true" outlineLevel="0" collapsed="false">
      <c r="A92" s="46" t="s">
        <v>53</v>
      </c>
      <c r="B92" s="46" t="s">
        <v>53</v>
      </c>
      <c r="C92" s="46" t="s">
        <v>53</v>
      </c>
      <c r="D92" s="46" t="s">
        <v>53</v>
      </c>
      <c r="E92" s="46" t="s">
        <v>53</v>
      </c>
      <c r="F92" s="46" t="s">
        <v>53</v>
      </c>
      <c r="G92" s="46" t="s">
        <v>53</v>
      </c>
      <c r="H92" s="56" t="s">
        <v>81</v>
      </c>
      <c r="I92" s="56" t="s">
        <v>2</v>
      </c>
      <c r="J92" s="46" t="s">
        <v>53</v>
      </c>
      <c r="K92" s="46" t="s">
        <v>53</v>
      </c>
      <c r="L92" s="48"/>
      <c r="M92" s="49" t="s">
        <v>55</v>
      </c>
      <c r="N92" s="50"/>
      <c r="O92" s="51" t="s">
        <v>55</v>
      </c>
      <c r="P92" s="51"/>
      <c r="Q92" s="51"/>
      <c r="R92" s="51"/>
      <c r="S92" s="51"/>
      <c r="T92" s="51"/>
      <c r="U92" s="51"/>
      <c r="V92" s="51"/>
      <c r="W92" s="51"/>
      <c r="X92" s="51" t="s">
        <v>55</v>
      </c>
      <c r="Y92" s="51"/>
      <c r="Z92" s="51"/>
      <c r="AA92" s="51"/>
      <c r="AB92" s="51"/>
      <c r="AC92" s="51"/>
      <c r="AD92" s="51"/>
      <c r="AE92" s="51"/>
      <c r="AF92" s="51"/>
      <c r="AG92" s="3" t="s">
        <v>175</v>
      </c>
      <c r="AH92" s="28"/>
      <c r="AI92" s="28"/>
    </row>
    <row r="93" s="25" customFormat="true" ht="14.25" hidden="false" customHeight="true" outlineLevel="0" collapsed="false">
      <c r="A93" s="46" t="s">
        <v>53</v>
      </c>
      <c r="B93" s="46" t="s">
        <v>53</v>
      </c>
      <c r="C93" s="46" t="s">
        <v>53</v>
      </c>
      <c r="D93" s="46" t="s">
        <v>53</v>
      </c>
      <c r="E93" s="46" t="s">
        <v>53</v>
      </c>
      <c r="F93" s="46" t="s">
        <v>53</v>
      </c>
      <c r="G93" s="46" t="s">
        <v>53</v>
      </c>
      <c r="H93" s="56" t="s">
        <v>81</v>
      </c>
      <c r="I93" s="56" t="s">
        <v>2</v>
      </c>
      <c r="J93" s="46" t="s">
        <v>53</v>
      </c>
      <c r="K93" s="46" t="s">
        <v>53</v>
      </c>
      <c r="L93" s="48"/>
      <c r="M93" s="49" t="s">
        <v>55</v>
      </c>
      <c r="N93" s="50"/>
      <c r="O93" s="51" t="s">
        <v>55</v>
      </c>
      <c r="P93" s="51"/>
      <c r="Q93" s="51"/>
      <c r="R93" s="51" t="s">
        <v>55</v>
      </c>
      <c r="S93" s="51" t="s">
        <v>55</v>
      </c>
      <c r="T93" s="51"/>
      <c r="U93" s="51"/>
      <c r="V93" s="51"/>
      <c r="W93" s="51"/>
      <c r="X93" s="51"/>
      <c r="Y93" s="51"/>
      <c r="Z93" s="51"/>
      <c r="AA93" s="51"/>
      <c r="AB93" s="51"/>
      <c r="AC93" s="51"/>
      <c r="AD93" s="51"/>
      <c r="AE93" s="51"/>
      <c r="AF93" s="51"/>
      <c r="AG93" s="52" t="s">
        <v>176</v>
      </c>
      <c r="AH93" s="28"/>
      <c r="AI93" s="28"/>
    </row>
    <row r="94" s="25" customFormat="true" ht="14.25" hidden="false" customHeight="true" outlineLevel="0" collapsed="false">
      <c r="A94" s="46" t="s">
        <v>53</v>
      </c>
      <c r="B94" s="46" t="s">
        <v>53</v>
      </c>
      <c r="C94" s="46" t="s">
        <v>53</v>
      </c>
      <c r="D94" s="46" t="s">
        <v>53</v>
      </c>
      <c r="E94" s="46" t="s">
        <v>53</v>
      </c>
      <c r="F94" s="46" t="s">
        <v>53</v>
      </c>
      <c r="G94" s="46" t="s">
        <v>53</v>
      </c>
      <c r="H94" s="56" t="s">
        <v>177</v>
      </c>
      <c r="I94" s="56" t="s">
        <v>2</v>
      </c>
      <c r="J94" s="46" t="s">
        <v>53</v>
      </c>
      <c r="K94" s="46" t="s">
        <v>53</v>
      </c>
      <c r="L94" s="48"/>
      <c r="M94" s="49" t="s">
        <v>55</v>
      </c>
      <c r="N94" s="50"/>
      <c r="O94" s="51"/>
      <c r="P94" s="51"/>
      <c r="Q94" s="51"/>
      <c r="R94" s="51"/>
      <c r="S94" s="51"/>
      <c r="T94" s="51"/>
      <c r="U94" s="51"/>
      <c r="V94" s="51"/>
      <c r="W94" s="51"/>
      <c r="X94" s="51"/>
      <c r="Y94" s="51"/>
      <c r="Z94" s="51"/>
      <c r="AA94" s="51"/>
      <c r="AB94" s="51"/>
      <c r="AC94" s="51"/>
      <c r="AD94" s="51"/>
      <c r="AE94" s="51"/>
      <c r="AF94" s="51"/>
      <c r="AG94" s="52" t="s">
        <v>178</v>
      </c>
      <c r="AH94" s="28"/>
      <c r="AI94" s="28"/>
    </row>
    <row r="95" s="25" customFormat="true" ht="14.25" hidden="false" customHeight="true" outlineLevel="0" collapsed="false">
      <c r="A95" s="46" t="s">
        <v>53</v>
      </c>
      <c r="B95" s="46" t="s">
        <v>53</v>
      </c>
      <c r="C95" s="46" t="s">
        <v>53</v>
      </c>
      <c r="D95" s="46" t="s">
        <v>53</v>
      </c>
      <c r="E95" s="46" t="s">
        <v>53</v>
      </c>
      <c r="F95" s="46" t="s">
        <v>53</v>
      </c>
      <c r="G95" s="46" t="s">
        <v>53</v>
      </c>
      <c r="H95" s="56" t="s">
        <v>147</v>
      </c>
      <c r="I95" s="56" t="s">
        <v>2</v>
      </c>
      <c r="J95" s="46" t="s">
        <v>53</v>
      </c>
      <c r="K95" s="46" t="s">
        <v>53</v>
      </c>
      <c r="L95" s="48"/>
      <c r="M95" s="49" t="s">
        <v>55</v>
      </c>
      <c r="N95" s="50"/>
      <c r="O95" s="51" t="s">
        <v>55</v>
      </c>
      <c r="P95" s="51"/>
      <c r="Q95" s="51"/>
      <c r="R95" s="51" t="s">
        <v>55</v>
      </c>
      <c r="S95" s="51" t="s">
        <v>55</v>
      </c>
      <c r="T95" s="51"/>
      <c r="U95" s="51"/>
      <c r="V95" s="51"/>
      <c r="W95" s="51"/>
      <c r="X95" s="51"/>
      <c r="Y95" s="51"/>
      <c r="Z95" s="51"/>
      <c r="AA95" s="51"/>
      <c r="AB95" s="51"/>
      <c r="AC95" s="51"/>
      <c r="AD95" s="51"/>
      <c r="AE95" s="51"/>
      <c r="AF95" s="51"/>
      <c r="AG95" s="52" t="s">
        <v>179</v>
      </c>
      <c r="AH95" s="28"/>
      <c r="AI95" s="28"/>
    </row>
    <row r="96" s="25" customFormat="true" ht="14.25" hidden="false" customHeight="true" outlineLevel="0" collapsed="false">
      <c r="A96" s="46" t="s">
        <v>53</v>
      </c>
      <c r="B96" s="46" t="s">
        <v>53</v>
      </c>
      <c r="C96" s="46" t="s">
        <v>53</v>
      </c>
      <c r="D96" s="46" t="s">
        <v>53</v>
      </c>
      <c r="E96" s="46" t="s">
        <v>53</v>
      </c>
      <c r="F96" s="46" t="s">
        <v>53</v>
      </c>
      <c r="G96" s="46" t="s">
        <v>53</v>
      </c>
      <c r="H96" s="56" t="s">
        <v>34</v>
      </c>
      <c r="I96" s="56" t="s">
        <v>2</v>
      </c>
      <c r="J96" s="46" t="s">
        <v>53</v>
      </c>
      <c r="K96" s="46" t="s">
        <v>53</v>
      </c>
      <c r="L96" s="48"/>
      <c r="M96" s="49" t="s">
        <v>55</v>
      </c>
      <c r="N96" s="54"/>
      <c r="O96" s="51"/>
      <c r="P96" s="51"/>
      <c r="Q96" s="51"/>
      <c r="R96" s="51"/>
      <c r="S96" s="51"/>
      <c r="T96" s="51"/>
      <c r="U96" s="51"/>
      <c r="V96" s="51"/>
      <c r="W96" s="51"/>
      <c r="X96" s="51"/>
      <c r="Y96" s="51"/>
      <c r="Z96" s="51"/>
      <c r="AA96" s="51"/>
      <c r="AB96" s="51"/>
      <c r="AC96" s="51"/>
      <c r="AD96" s="51"/>
      <c r="AE96" s="51"/>
      <c r="AF96" s="51"/>
      <c r="AG96" s="52" t="s">
        <v>180</v>
      </c>
      <c r="AH96" s="28"/>
      <c r="AI96" s="28"/>
    </row>
    <row r="97" s="25" customFormat="true" ht="14.25" hidden="false" customHeight="true" outlineLevel="0" collapsed="false">
      <c r="A97" s="46" t="s">
        <v>53</v>
      </c>
      <c r="B97" s="46" t="s">
        <v>53</v>
      </c>
      <c r="C97" s="46" t="s">
        <v>53</v>
      </c>
      <c r="D97" s="46" t="s">
        <v>53</v>
      </c>
      <c r="E97" s="46" t="s">
        <v>53</v>
      </c>
      <c r="F97" s="46" t="s">
        <v>53</v>
      </c>
      <c r="G97" s="46" t="s">
        <v>53</v>
      </c>
      <c r="H97" s="56" t="s">
        <v>34</v>
      </c>
      <c r="I97" s="56" t="s">
        <v>2</v>
      </c>
      <c r="J97" s="46" t="s">
        <v>53</v>
      </c>
      <c r="K97" s="46" t="s">
        <v>53</v>
      </c>
      <c r="L97" s="48"/>
      <c r="M97" s="49" t="s">
        <v>55</v>
      </c>
      <c r="N97" s="50"/>
      <c r="O97" s="51" t="s">
        <v>55</v>
      </c>
      <c r="P97" s="51" t="s">
        <v>55</v>
      </c>
      <c r="Q97" s="51" t="s">
        <v>55</v>
      </c>
      <c r="R97" s="51" t="s">
        <v>55</v>
      </c>
      <c r="S97" s="51"/>
      <c r="T97" s="51"/>
      <c r="U97" s="51"/>
      <c r="V97" s="51"/>
      <c r="W97" s="51"/>
      <c r="X97" s="51"/>
      <c r="Y97" s="51"/>
      <c r="Z97" s="51"/>
      <c r="AA97" s="51"/>
      <c r="AB97" s="51"/>
      <c r="AC97" s="51"/>
      <c r="AD97" s="51"/>
      <c r="AE97" s="51"/>
      <c r="AF97" s="51"/>
      <c r="AG97" s="55" t="s">
        <v>181</v>
      </c>
      <c r="AH97" s="28"/>
      <c r="AI97" s="28"/>
    </row>
    <row r="98" s="25" customFormat="true" ht="14.25" hidden="false" customHeight="true" outlineLevel="0" collapsed="false">
      <c r="A98" s="46" t="s">
        <v>53</v>
      </c>
      <c r="B98" s="46" t="s">
        <v>53</v>
      </c>
      <c r="C98" s="46" t="s">
        <v>53</v>
      </c>
      <c r="D98" s="46" t="s">
        <v>53</v>
      </c>
      <c r="E98" s="46" t="s">
        <v>53</v>
      </c>
      <c r="F98" s="46" t="s">
        <v>53</v>
      </c>
      <c r="G98" s="46" t="s">
        <v>53</v>
      </c>
      <c r="H98" s="56" t="s">
        <v>182</v>
      </c>
      <c r="I98" s="56" t="s">
        <v>2</v>
      </c>
      <c r="J98" s="46" t="s">
        <v>53</v>
      </c>
      <c r="K98" s="46" t="s">
        <v>53</v>
      </c>
      <c r="L98" s="48"/>
      <c r="M98" s="49" t="s">
        <v>55</v>
      </c>
      <c r="N98" s="50"/>
      <c r="O98" s="51" t="s">
        <v>55</v>
      </c>
      <c r="P98" s="51"/>
      <c r="Q98" s="51"/>
      <c r="R98" s="51"/>
      <c r="S98" s="51"/>
      <c r="T98" s="51"/>
      <c r="U98" s="51"/>
      <c r="V98" s="51"/>
      <c r="W98" s="51"/>
      <c r="X98" s="51"/>
      <c r="Y98" s="51"/>
      <c r="Z98" s="51"/>
      <c r="AA98" s="51"/>
      <c r="AB98" s="51"/>
      <c r="AC98" s="51"/>
      <c r="AD98" s="51"/>
      <c r="AE98" s="51"/>
      <c r="AF98" s="51"/>
      <c r="AG98" s="55" t="s">
        <v>183</v>
      </c>
      <c r="AH98" s="28"/>
      <c r="AI98" s="28"/>
    </row>
    <row r="99" s="25" customFormat="true" ht="14.25" hidden="false" customHeight="true" outlineLevel="0" collapsed="false">
      <c r="A99" s="46" t="s">
        <v>53</v>
      </c>
      <c r="B99" s="46" t="s">
        <v>53</v>
      </c>
      <c r="C99" s="46" t="s">
        <v>53</v>
      </c>
      <c r="D99" s="46" t="s">
        <v>53</v>
      </c>
      <c r="E99" s="46" t="s">
        <v>53</v>
      </c>
      <c r="F99" s="46" t="s">
        <v>53</v>
      </c>
      <c r="G99" s="46" t="s">
        <v>53</v>
      </c>
      <c r="H99" s="56" t="s">
        <v>184</v>
      </c>
      <c r="I99" s="56" t="s">
        <v>2</v>
      </c>
      <c r="J99" s="46" t="s">
        <v>53</v>
      </c>
      <c r="K99" s="46" t="s">
        <v>53</v>
      </c>
      <c r="L99" s="66"/>
      <c r="M99" s="57"/>
      <c r="N99" s="50" t="s">
        <v>55</v>
      </c>
      <c r="O99" s="51" t="s">
        <v>55</v>
      </c>
      <c r="P99" s="51"/>
      <c r="Q99" s="51"/>
      <c r="R99" s="58"/>
      <c r="S99" s="58"/>
      <c r="T99" s="51"/>
      <c r="U99" s="58"/>
      <c r="V99" s="58"/>
      <c r="W99" s="58"/>
      <c r="X99" s="58"/>
      <c r="Y99" s="58"/>
      <c r="Z99" s="58"/>
      <c r="AA99" s="58"/>
      <c r="AB99" s="58"/>
      <c r="AC99" s="58"/>
      <c r="AD99" s="58"/>
      <c r="AE99" s="58"/>
      <c r="AF99" s="58"/>
      <c r="AG99" s="55" t="s">
        <v>185</v>
      </c>
      <c r="AH99" s="28"/>
      <c r="AI99" s="28"/>
    </row>
    <row r="100" s="25" customFormat="true" ht="14.25" hidden="false" customHeight="true" outlineLevel="0" collapsed="false">
      <c r="A100" s="46" t="s">
        <v>53</v>
      </c>
      <c r="B100" s="46" t="s">
        <v>53</v>
      </c>
      <c r="C100" s="46" t="s">
        <v>53</v>
      </c>
      <c r="D100" s="46" t="s">
        <v>53</v>
      </c>
      <c r="E100" s="46" t="s">
        <v>53</v>
      </c>
      <c r="F100" s="46" t="s">
        <v>53</v>
      </c>
      <c r="G100" s="46" t="s">
        <v>53</v>
      </c>
      <c r="H100" s="56" t="s">
        <v>123</v>
      </c>
      <c r="I100" s="56" t="s">
        <v>2</v>
      </c>
      <c r="J100" s="46" t="s">
        <v>53</v>
      </c>
      <c r="K100" s="46" t="s">
        <v>53</v>
      </c>
      <c r="L100" s="48"/>
      <c r="M100" s="57"/>
      <c r="N100" s="50" t="s">
        <v>55</v>
      </c>
      <c r="O100" s="51"/>
      <c r="P100" s="51"/>
      <c r="Q100" s="51"/>
      <c r="R100" s="58"/>
      <c r="S100" s="58"/>
      <c r="T100" s="51"/>
      <c r="U100" s="58"/>
      <c r="V100" s="58"/>
      <c r="W100" s="58"/>
      <c r="X100" s="58"/>
      <c r="Y100" s="58"/>
      <c r="Z100" s="58"/>
      <c r="AA100" s="58"/>
      <c r="AB100" s="58"/>
      <c r="AC100" s="58"/>
      <c r="AD100" s="58"/>
      <c r="AE100" s="58"/>
      <c r="AF100" s="58"/>
      <c r="AG100" s="60" t="s">
        <v>186</v>
      </c>
      <c r="AH100" s="28"/>
      <c r="AI100" s="28"/>
    </row>
    <row r="101" s="25" customFormat="true" ht="14.25" hidden="false" customHeight="true" outlineLevel="0" collapsed="false">
      <c r="A101" s="46" t="s">
        <v>53</v>
      </c>
      <c r="B101" s="46" t="s">
        <v>53</v>
      </c>
      <c r="C101" s="46" t="s">
        <v>53</v>
      </c>
      <c r="D101" s="46" t="s">
        <v>53</v>
      </c>
      <c r="E101" s="46" t="s">
        <v>53</v>
      </c>
      <c r="F101" s="46" t="s">
        <v>53</v>
      </c>
      <c r="G101" s="46" t="s">
        <v>53</v>
      </c>
      <c r="H101" s="56" t="s">
        <v>130</v>
      </c>
      <c r="I101" s="56" t="s">
        <v>2</v>
      </c>
      <c r="J101" s="46" t="s">
        <v>53</v>
      </c>
      <c r="K101" s="46" t="s">
        <v>53</v>
      </c>
      <c r="L101" s="48"/>
      <c r="M101" s="57"/>
      <c r="N101" s="50" t="s">
        <v>55</v>
      </c>
      <c r="O101" s="58"/>
      <c r="P101" s="58"/>
      <c r="Q101" s="58"/>
      <c r="R101" s="58"/>
      <c r="S101" s="58"/>
      <c r="T101" s="58"/>
      <c r="U101" s="58"/>
      <c r="V101" s="58"/>
      <c r="W101" s="58"/>
      <c r="X101" s="58"/>
      <c r="Y101" s="58"/>
      <c r="Z101" s="58"/>
      <c r="AA101" s="58"/>
      <c r="AB101" s="58"/>
      <c r="AC101" s="58"/>
      <c r="AD101" s="58"/>
      <c r="AE101" s="58"/>
      <c r="AF101" s="58"/>
      <c r="AG101" s="60" t="s">
        <v>187</v>
      </c>
      <c r="AH101" s="28"/>
      <c r="AI101" s="28"/>
    </row>
    <row r="102" s="25" customFormat="true" ht="14.25" hidden="false" customHeight="true" outlineLevel="0" collapsed="false">
      <c r="A102" s="46" t="s">
        <v>53</v>
      </c>
      <c r="B102" s="46" t="s">
        <v>53</v>
      </c>
      <c r="C102" s="46" t="s">
        <v>53</v>
      </c>
      <c r="D102" s="46" t="s">
        <v>53</v>
      </c>
      <c r="E102" s="46" t="s">
        <v>53</v>
      </c>
      <c r="F102" s="46" t="s">
        <v>53</v>
      </c>
      <c r="G102" s="46" t="s">
        <v>53</v>
      </c>
      <c r="H102" s="56" t="s">
        <v>119</v>
      </c>
      <c r="I102" s="56" t="s">
        <v>2</v>
      </c>
      <c r="J102" s="46" t="s">
        <v>53</v>
      </c>
      <c r="K102" s="46" t="s">
        <v>53</v>
      </c>
      <c r="L102" s="66"/>
      <c r="M102" s="49"/>
      <c r="N102" s="50" t="s">
        <v>55</v>
      </c>
      <c r="O102" s="51" t="s">
        <v>55</v>
      </c>
      <c r="P102" s="51"/>
      <c r="Q102" s="51"/>
      <c r="R102" s="58"/>
      <c r="S102" s="58"/>
      <c r="T102" s="51"/>
      <c r="U102" s="58"/>
      <c r="V102" s="58"/>
      <c r="W102" s="58"/>
      <c r="X102" s="58"/>
      <c r="Y102" s="58"/>
      <c r="Z102" s="58"/>
      <c r="AA102" s="58"/>
      <c r="AB102" s="58"/>
      <c r="AC102" s="58"/>
      <c r="AD102" s="58"/>
      <c r="AE102" s="58"/>
      <c r="AF102" s="58"/>
      <c r="AG102" s="52" t="s">
        <v>188</v>
      </c>
      <c r="AH102" s="28"/>
      <c r="AI102" s="28"/>
    </row>
    <row r="103" s="25" customFormat="true" ht="14.25" hidden="false" customHeight="true" outlineLevel="0" collapsed="false">
      <c r="A103" s="46" t="s">
        <v>53</v>
      </c>
      <c r="B103" s="46" t="s">
        <v>53</v>
      </c>
      <c r="C103" s="46" t="s">
        <v>53</v>
      </c>
      <c r="D103" s="46" t="s">
        <v>53</v>
      </c>
      <c r="E103" s="46" t="s">
        <v>53</v>
      </c>
      <c r="F103" s="46" t="s">
        <v>53</v>
      </c>
      <c r="G103" s="46" t="s">
        <v>53</v>
      </c>
      <c r="H103" s="56" t="s">
        <v>119</v>
      </c>
      <c r="I103" s="56" t="s">
        <v>2</v>
      </c>
      <c r="J103" s="46" t="s">
        <v>53</v>
      </c>
      <c r="K103" s="46" t="s">
        <v>53</v>
      </c>
      <c r="L103" s="48"/>
      <c r="M103" s="49"/>
      <c r="N103" s="50" t="s">
        <v>55</v>
      </c>
      <c r="O103" s="51" t="s">
        <v>55</v>
      </c>
      <c r="P103" s="51"/>
      <c r="Q103" s="51" t="s">
        <v>55</v>
      </c>
      <c r="R103" s="51" t="s">
        <v>55</v>
      </c>
      <c r="S103" s="51" t="s">
        <v>55</v>
      </c>
      <c r="T103" s="51"/>
      <c r="U103" s="51"/>
      <c r="V103" s="51" t="s">
        <v>55</v>
      </c>
      <c r="W103" s="51"/>
      <c r="X103" s="51"/>
      <c r="Y103" s="51"/>
      <c r="Z103" s="51"/>
      <c r="AA103" s="51"/>
      <c r="AB103" s="51"/>
      <c r="AC103" s="51"/>
      <c r="AD103" s="51"/>
      <c r="AE103" s="51"/>
      <c r="AF103" s="51"/>
      <c r="AG103" s="55" t="s">
        <v>189</v>
      </c>
      <c r="AH103" s="28"/>
      <c r="AI103" s="28"/>
    </row>
    <row r="104" s="25" customFormat="true" ht="14.25" hidden="false" customHeight="true" outlineLevel="0" collapsed="false">
      <c r="A104" s="46" t="s">
        <v>53</v>
      </c>
      <c r="B104" s="46" t="s">
        <v>53</v>
      </c>
      <c r="C104" s="46" t="s">
        <v>53</v>
      </c>
      <c r="D104" s="46" t="s">
        <v>53</v>
      </c>
      <c r="E104" s="46" t="s">
        <v>53</v>
      </c>
      <c r="F104" s="46" t="s">
        <v>53</v>
      </c>
      <c r="G104" s="46" t="s">
        <v>53</v>
      </c>
      <c r="H104" s="56" t="s">
        <v>190</v>
      </c>
      <c r="I104" s="56" t="s">
        <v>2</v>
      </c>
      <c r="J104" s="46" t="s">
        <v>53</v>
      </c>
      <c r="K104" s="46" t="s">
        <v>53</v>
      </c>
      <c r="L104" s="48"/>
      <c r="M104" s="49"/>
      <c r="N104" s="50" t="s">
        <v>55</v>
      </c>
      <c r="O104" s="51"/>
      <c r="P104" s="51"/>
      <c r="Q104" s="51"/>
      <c r="R104" s="51"/>
      <c r="S104" s="51"/>
      <c r="T104" s="51"/>
      <c r="U104" s="51"/>
      <c r="V104" s="51"/>
      <c r="W104" s="51"/>
      <c r="X104" s="51"/>
      <c r="Y104" s="51"/>
      <c r="Z104" s="51"/>
      <c r="AA104" s="51"/>
      <c r="AB104" s="51"/>
      <c r="AC104" s="51"/>
      <c r="AD104" s="51"/>
      <c r="AE104" s="51"/>
      <c r="AF104" s="51"/>
      <c r="AG104" s="60" t="s">
        <v>191</v>
      </c>
      <c r="AH104" s="28"/>
      <c r="AI104" s="28"/>
    </row>
    <row r="105" s="25" customFormat="true" ht="14.25" hidden="false" customHeight="true" outlineLevel="0" collapsed="false">
      <c r="A105" s="46" t="s">
        <v>53</v>
      </c>
      <c r="B105" s="46" t="s">
        <v>53</v>
      </c>
      <c r="C105" s="46" t="s">
        <v>53</v>
      </c>
      <c r="D105" s="46" t="s">
        <v>53</v>
      </c>
      <c r="E105" s="46" t="s">
        <v>53</v>
      </c>
      <c r="F105" s="46" t="s">
        <v>53</v>
      </c>
      <c r="G105" s="46" t="s">
        <v>53</v>
      </c>
      <c r="H105" s="56" t="s">
        <v>192</v>
      </c>
      <c r="I105" s="56" t="s">
        <v>2</v>
      </c>
      <c r="J105" s="46" t="s">
        <v>53</v>
      </c>
      <c r="K105" s="46" t="s">
        <v>53</v>
      </c>
      <c r="L105" s="48"/>
      <c r="M105" s="49"/>
      <c r="N105" s="50" t="s">
        <v>55</v>
      </c>
      <c r="O105" s="51"/>
      <c r="P105" s="51"/>
      <c r="Q105" s="51"/>
      <c r="R105" s="51"/>
      <c r="S105" s="51"/>
      <c r="T105" s="51"/>
      <c r="U105" s="51"/>
      <c r="V105" s="51"/>
      <c r="W105" s="51"/>
      <c r="X105" s="51"/>
      <c r="Y105" s="51"/>
      <c r="Z105" s="51"/>
      <c r="AA105" s="51"/>
      <c r="AB105" s="51"/>
      <c r="AC105" s="51"/>
      <c r="AD105" s="51"/>
      <c r="AE105" s="51"/>
      <c r="AF105" s="51"/>
      <c r="AG105" s="55" t="s">
        <v>193</v>
      </c>
      <c r="AH105" s="28"/>
      <c r="AI105" s="28"/>
    </row>
    <row r="106" s="25" customFormat="true" ht="14.25" hidden="false" customHeight="true" outlineLevel="0" collapsed="false">
      <c r="A106" s="46" t="s">
        <v>53</v>
      </c>
      <c r="B106" s="46" t="s">
        <v>53</v>
      </c>
      <c r="C106" s="46" t="s">
        <v>53</v>
      </c>
      <c r="D106" s="46" t="s">
        <v>53</v>
      </c>
      <c r="E106" s="46" t="s">
        <v>53</v>
      </c>
      <c r="F106" s="46" t="s">
        <v>53</v>
      </c>
      <c r="G106" s="46" t="s">
        <v>53</v>
      </c>
      <c r="H106" s="56" t="s">
        <v>194</v>
      </c>
      <c r="I106" s="56" t="s">
        <v>2</v>
      </c>
      <c r="J106" s="46" t="s">
        <v>53</v>
      </c>
      <c r="K106" s="46" t="s">
        <v>53</v>
      </c>
      <c r="L106" s="48"/>
      <c r="M106" s="57"/>
      <c r="N106" s="50" t="s">
        <v>55</v>
      </c>
      <c r="O106" s="51"/>
      <c r="P106" s="58"/>
      <c r="Q106" s="51"/>
      <c r="R106" s="58"/>
      <c r="S106" s="58"/>
      <c r="T106" s="58"/>
      <c r="U106" s="58"/>
      <c r="V106" s="58"/>
      <c r="W106" s="58"/>
      <c r="X106" s="58"/>
      <c r="Y106" s="58"/>
      <c r="Z106" s="58"/>
      <c r="AA106" s="58"/>
      <c r="AB106" s="58"/>
      <c r="AC106" s="58"/>
      <c r="AD106" s="58"/>
      <c r="AE106" s="58"/>
      <c r="AF106" s="58"/>
      <c r="AG106" s="60" t="s">
        <v>195</v>
      </c>
      <c r="AH106" s="28"/>
      <c r="AI106" s="28"/>
    </row>
    <row r="107" s="25" customFormat="true" ht="14.25" hidden="false" customHeight="true" outlineLevel="0" collapsed="false">
      <c r="A107" s="46" t="s">
        <v>53</v>
      </c>
      <c r="B107" s="46" t="s">
        <v>53</v>
      </c>
      <c r="C107" s="46" t="s">
        <v>53</v>
      </c>
      <c r="D107" s="46" t="s">
        <v>53</v>
      </c>
      <c r="E107" s="46" t="s">
        <v>53</v>
      </c>
      <c r="F107" s="46" t="s">
        <v>53</v>
      </c>
      <c r="G107" s="46" t="s">
        <v>53</v>
      </c>
      <c r="H107" s="56" t="s">
        <v>81</v>
      </c>
      <c r="I107" s="56" t="s">
        <v>2</v>
      </c>
      <c r="J107" s="46" t="s">
        <v>53</v>
      </c>
      <c r="K107" s="46" t="s">
        <v>53</v>
      </c>
      <c r="L107" s="48"/>
      <c r="M107" s="72"/>
      <c r="N107" s="50" t="s">
        <v>55</v>
      </c>
      <c r="O107" s="51" t="s">
        <v>55</v>
      </c>
      <c r="P107" s="51" t="s">
        <v>55</v>
      </c>
      <c r="Q107" s="51" t="s">
        <v>55</v>
      </c>
      <c r="R107" s="73"/>
      <c r="S107" s="73"/>
      <c r="T107" s="73"/>
      <c r="U107" s="73"/>
      <c r="V107" s="73"/>
      <c r="W107" s="73"/>
      <c r="X107" s="73"/>
      <c r="Y107" s="73"/>
      <c r="Z107" s="73"/>
      <c r="AA107" s="73"/>
      <c r="AB107" s="73"/>
      <c r="AC107" s="73"/>
      <c r="AD107" s="73"/>
      <c r="AE107" s="73"/>
      <c r="AF107" s="73"/>
      <c r="AG107" s="64" t="s">
        <v>196</v>
      </c>
      <c r="AH107" s="28"/>
      <c r="AI107" s="28"/>
    </row>
    <row r="108" s="25" customFormat="true" ht="14.25" hidden="false" customHeight="true" outlineLevel="0" collapsed="false">
      <c r="A108" s="46" t="s">
        <v>53</v>
      </c>
      <c r="B108" s="46" t="s">
        <v>53</v>
      </c>
      <c r="C108" s="46" t="s">
        <v>53</v>
      </c>
      <c r="D108" s="46" t="s">
        <v>53</v>
      </c>
      <c r="E108" s="46" t="s">
        <v>53</v>
      </c>
      <c r="F108" s="46" t="s">
        <v>53</v>
      </c>
      <c r="G108" s="46" t="s">
        <v>53</v>
      </c>
      <c r="H108" s="56" t="s">
        <v>81</v>
      </c>
      <c r="I108" s="56" t="s">
        <v>2</v>
      </c>
      <c r="J108" s="46" t="s">
        <v>53</v>
      </c>
      <c r="K108" s="46" t="s">
        <v>53</v>
      </c>
      <c r="L108" s="48"/>
      <c r="M108" s="49"/>
      <c r="N108" s="50" t="s">
        <v>55</v>
      </c>
      <c r="O108" s="51"/>
      <c r="P108" s="51"/>
      <c r="Q108" s="51"/>
      <c r="R108" s="51"/>
      <c r="S108" s="51"/>
      <c r="T108" s="51"/>
      <c r="U108" s="51"/>
      <c r="V108" s="51"/>
      <c r="W108" s="51"/>
      <c r="X108" s="51"/>
      <c r="Y108" s="51"/>
      <c r="Z108" s="51"/>
      <c r="AA108" s="51"/>
      <c r="AB108" s="51"/>
      <c r="AC108" s="51"/>
      <c r="AD108" s="51"/>
      <c r="AE108" s="51"/>
      <c r="AF108" s="51"/>
      <c r="AG108" s="55" t="s">
        <v>197</v>
      </c>
      <c r="AH108" s="28"/>
      <c r="AI108" s="28"/>
    </row>
    <row r="109" s="25" customFormat="true" ht="14.25" hidden="false" customHeight="true" outlineLevel="0" collapsed="false">
      <c r="A109" s="46" t="s">
        <v>53</v>
      </c>
      <c r="B109" s="46" t="s">
        <v>53</v>
      </c>
      <c r="C109" s="46" t="s">
        <v>53</v>
      </c>
      <c r="D109" s="46" t="s">
        <v>53</v>
      </c>
      <c r="E109" s="46" t="s">
        <v>53</v>
      </c>
      <c r="F109" s="46" t="s">
        <v>53</v>
      </c>
      <c r="G109" s="46" t="s">
        <v>53</v>
      </c>
      <c r="H109" s="56" t="s">
        <v>81</v>
      </c>
      <c r="I109" s="56" t="s">
        <v>2</v>
      </c>
      <c r="J109" s="46" t="s">
        <v>53</v>
      </c>
      <c r="K109" s="46" t="s">
        <v>53</v>
      </c>
      <c r="L109" s="48"/>
      <c r="M109" s="49"/>
      <c r="N109" s="50" t="s">
        <v>55</v>
      </c>
      <c r="O109" s="51" t="s">
        <v>55</v>
      </c>
      <c r="P109" s="51" t="s">
        <v>55</v>
      </c>
      <c r="Q109" s="51"/>
      <c r="R109" s="51"/>
      <c r="S109" s="51"/>
      <c r="T109" s="51"/>
      <c r="U109" s="51"/>
      <c r="V109" s="51"/>
      <c r="W109" s="51"/>
      <c r="X109" s="51"/>
      <c r="Y109" s="51"/>
      <c r="Z109" s="51"/>
      <c r="AA109" s="51"/>
      <c r="AB109" s="51"/>
      <c r="AC109" s="51"/>
      <c r="AD109" s="51"/>
      <c r="AE109" s="51"/>
      <c r="AF109" s="51"/>
      <c r="AG109" s="55" t="s">
        <v>198</v>
      </c>
      <c r="AH109" s="28"/>
      <c r="AI109" s="28"/>
    </row>
    <row r="110" s="25" customFormat="true" ht="14.25" hidden="false" customHeight="true" outlineLevel="0" collapsed="false">
      <c r="A110" s="46" t="s">
        <v>53</v>
      </c>
      <c r="B110" s="46" t="s">
        <v>53</v>
      </c>
      <c r="C110" s="46" t="s">
        <v>53</v>
      </c>
      <c r="D110" s="46" t="s">
        <v>53</v>
      </c>
      <c r="E110" s="46" t="s">
        <v>53</v>
      </c>
      <c r="F110" s="46" t="s">
        <v>53</v>
      </c>
      <c r="G110" s="46" t="s">
        <v>53</v>
      </c>
      <c r="H110" s="56" t="s">
        <v>81</v>
      </c>
      <c r="I110" s="56" t="s">
        <v>2</v>
      </c>
      <c r="J110" s="46" t="s">
        <v>53</v>
      </c>
      <c r="K110" s="46" t="s">
        <v>53</v>
      </c>
      <c r="L110" s="48"/>
      <c r="M110" s="49"/>
      <c r="N110" s="50" t="s">
        <v>55</v>
      </c>
      <c r="O110" s="51" t="s">
        <v>55</v>
      </c>
      <c r="P110" s="51" t="s">
        <v>55</v>
      </c>
      <c r="Q110" s="51"/>
      <c r="R110" s="51" t="s">
        <v>55</v>
      </c>
      <c r="S110" s="51" t="s">
        <v>55</v>
      </c>
      <c r="T110" s="51"/>
      <c r="U110" s="51"/>
      <c r="V110" s="51"/>
      <c r="W110" s="51"/>
      <c r="X110" s="51"/>
      <c r="Y110" s="51"/>
      <c r="Z110" s="51"/>
      <c r="AA110" s="51"/>
      <c r="AB110" s="51"/>
      <c r="AC110" s="51"/>
      <c r="AD110" s="51"/>
      <c r="AE110" s="51"/>
      <c r="AF110" s="51"/>
      <c r="AG110" s="55" t="s">
        <v>199</v>
      </c>
      <c r="AH110" s="28"/>
      <c r="AI110" s="28"/>
    </row>
    <row r="111" s="25" customFormat="true" ht="14.25" hidden="false" customHeight="true" outlineLevel="0" collapsed="false">
      <c r="A111" s="46" t="s">
        <v>53</v>
      </c>
      <c r="B111" s="46" t="s">
        <v>53</v>
      </c>
      <c r="C111" s="46" t="s">
        <v>53</v>
      </c>
      <c r="D111" s="46" t="s">
        <v>53</v>
      </c>
      <c r="E111" s="46" t="s">
        <v>53</v>
      </c>
      <c r="F111" s="46" t="s">
        <v>53</v>
      </c>
      <c r="G111" s="46" t="s">
        <v>53</v>
      </c>
      <c r="H111" s="59" t="s">
        <v>145</v>
      </c>
      <c r="I111" s="59" t="s">
        <v>2</v>
      </c>
      <c r="J111" s="46" t="s">
        <v>53</v>
      </c>
      <c r="K111" s="46" t="s">
        <v>53</v>
      </c>
      <c r="L111" s="48"/>
      <c r="M111" s="49"/>
      <c r="N111" s="50" t="s">
        <v>55</v>
      </c>
      <c r="O111" s="51"/>
      <c r="P111" s="51"/>
      <c r="Q111" s="51"/>
      <c r="R111" s="51"/>
      <c r="S111" s="51"/>
      <c r="T111" s="51"/>
      <c r="U111" s="51"/>
      <c r="V111" s="51"/>
      <c r="W111" s="51"/>
      <c r="X111" s="51"/>
      <c r="Y111" s="51"/>
      <c r="Z111" s="51"/>
      <c r="AA111" s="51"/>
      <c r="AB111" s="51"/>
      <c r="AC111" s="51"/>
      <c r="AD111" s="51"/>
      <c r="AE111" s="51"/>
      <c r="AF111" s="51"/>
      <c r="AG111" s="52" t="s">
        <v>200</v>
      </c>
      <c r="AH111" s="28"/>
      <c r="AI111" s="28"/>
    </row>
    <row r="112" s="25" customFormat="true" ht="14.25" hidden="false" customHeight="true" outlineLevel="0" collapsed="false">
      <c r="A112" s="46" t="s">
        <v>53</v>
      </c>
      <c r="B112" s="46" t="s">
        <v>53</v>
      </c>
      <c r="C112" s="46" t="s">
        <v>53</v>
      </c>
      <c r="D112" s="46" t="s">
        <v>53</v>
      </c>
      <c r="E112" s="46" t="s">
        <v>53</v>
      </c>
      <c r="F112" s="46" t="s">
        <v>53</v>
      </c>
      <c r="G112" s="46" t="s">
        <v>53</v>
      </c>
      <c r="H112" s="56" t="s">
        <v>34</v>
      </c>
      <c r="I112" s="56" t="s">
        <v>2</v>
      </c>
      <c r="J112" s="46" t="s">
        <v>53</v>
      </c>
      <c r="K112" s="46" t="s">
        <v>53</v>
      </c>
      <c r="L112" s="48"/>
      <c r="M112" s="49"/>
      <c r="N112" s="50" t="s">
        <v>55</v>
      </c>
      <c r="O112" s="51" t="s">
        <v>55</v>
      </c>
      <c r="P112" s="51"/>
      <c r="Q112" s="51" t="s">
        <v>55</v>
      </c>
      <c r="R112" s="51" t="s">
        <v>55</v>
      </c>
      <c r="S112" s="51" t="s">
        <v>55</v>
      </c>
      <c r="T112" s="51"/>
      <c r="U112" s="51"/>
      <c r="V112" s="51"/>
      <c r="W112" s="51"/>
      <c r="X112" s="51"/>
      <c r="Y112" s="51"/>
      <c r="Z112" s="51"/>
      <c r="AA112" s="51"/>
      <c r="AB112" s="51"/>
      <c r="AC112" s="51"/>
      <c r="AD112" s="51"/>
      <c r="AE112" s="51"/>
      <c r="AF112" s="51" t="s">
        <v>55</v>
      </c>
      <c r="AG112" s="55" t="s">
        <v>201</v>
      </c>
      <c r="AH112" s="28"/>
      <c r="AI112" s="28"/>
    </row>
    <row r="113" s="25" customFormat="true" ht="14.25" hidden="false" customHeight="true" outlineLevel="0" collapsed="false">
      <c r="A113" s="46" t="s">
        <v>53</v>
      </c>
      <c r="B113" s="46" t="s">
        <v>53</v>
      </c>
      <c r="C113" s="46" t="s">
        <v>53</v>
      </c>
      <c r="D113" s="46" t="s">
        <v>53</v>
      </c>
      <c r="E113" s="46" t="s">
        <v>53</v>
      </c>
      <c r="F113" s="46" t="s">
        <v>53</v>
      </c>
      <c r="G113" s="46" t="s">
        <v>53</v>
      </c>
      <c r="H113" s="56" t="s">
        <v>34</v>
      </c>
      <c r="I113" s="56" t="s">
        <v>2</v>
      </c>
      <c r="J113" s="46" t="s">
        <v>53</v>
      </c>
      <c r="K113" s="46" t="s">
        <v>53</v>
      </c>
      <c r="L113" s="48"/>
      <c r="M113" s="49"/>
      <c r="N113" s="50" t="s">
        <v>55</v>
      </c>
      <c r="O113" s="51"/>
      <c r="P113" s="51"/>
      <c r="Q113" s="51"/>
      <c r="R113" s="51"/>
      <c r="S113" s="51"/>
      <c r="T113" s="51"/>
      <c r="U113" s="51"/>
      <c r="V113" s="51"/>
      <c r="W113" s="51"/>
      <c r="X113" s="51"/>
      <c r="Y113" s="51"/>
      <c r="Z113" s="51"/>
      <c r="AA113" s="51"/>
      <c r="AB113" s="51"/>
      <c r="AC113" s="51"/>
      <c r="AD113" s="51"/>
      <c r="AE113" s="51"/>
      <c r="AF113" s="51"/>
      <c r="AG113" s="52" t="s">
        <v>202</v>
      </c>
      <c r="AH113" s="28"/>
      <c r="AI113" s="28"/>
    </row>
    <row r="114" s="25" customFormat="true" ht="14.25" hidden="false" customHeight="true" outlineLevel="0" collapsed="false">
      <c r="A114" s="46" t="s">
        <v>53</v>
      </c>
      <c r="B114" s="46" t="s">
        <v>53</v>
      </c>
      <c r="C114" s="46" t="s">
        <v>53</v>
      </c>
      <c r="D114" s="46" t="s">
        <v>53</v>
      </c>
      <c r="E114" s="46" t="s">
        <v>53</v>
      </c>
      <c r="F114" s="46" t="s">
        <v>53</v>
      </c>
      <c r="G114" s="46" t="s">
        <v>53</v>
      </c>
      <c r="H114" s="56" t="s">
        <v>151</v>
      </c>
      <c r="I114" s="56" t="s">
        <v>2</v>
      </c>
      <c r="J114" s="46" t="s">
        <v>53</v>
      </c>
      <c r="K114" s="46" t="s">
        <v>53</v>
      </c>
      <c r="L114" s="66"/>
      <c r="M114" s="57"/>
      <c r="N114" s="50" t="s">
        <v>55</v>
      </c>
      <c r="O114" s="58"/>
      <c r="P114" s="58"/>
      <c r="Q114" s="58"/>
      <c r="R114" s="58"/>
      <c r="S114" s="58"/>
      <c r="T114" s="58"/>
      <c r="U114" s="58"/>
      <c r="V114" s="58"/>
      <c r="W114" s="58"/>
      <c r="X114" s="58"/>
      <c r="Y114" s="58"/>
      <c r="Z114" s="58"/>
      <c r="AA114" s="58"/>
      <c r="AB114" s="58"/>
      <c r="AC114" s="58"/>
      <c r="AD114" s="58"/>
      <c r="AE114" s="58"/>
      <c r="AF114" s="58"/>
      <c r="AG114" s="55" t="s">
        <v>203</v>
      </c>
      <c r="AH114" s="28"/>
      <c r="AI114" s="28"/>
    </row>
    <row r="115" s="25" customFormat="true" ht="14.25" hidden="false" customHeight="true" outlineLevel="0" collapsed="false">
      <c r="A115" s="46" t="s">
        <v>53</v>
      </c>
      <c r="B115" s="46" t="s">
        <v>53</v>
      </c>
      <c r="C115" s="46" t="s">
        <v>53</v>
      </c>
      <c r="D115" s="46" t="s">
        <v>53</v>
      </c>
      <c r="E115" s="46" t="s">
        <v>53</v>
      </c>
      <c r="F115" s="46" t="s">
        <v>53</v>
      </c>
      <c r="G115" s="46" t="s">
        <v>53</v>
      </c>
      <c r="H115" s="56" t="s">
        <v>204</v>
      </c>
      <c r="I115" s="56" t="s">
        <v>2</v>
      </c>
      <c r="J115" s="46" t="s">
        <v>53</v>
      </c>
      <c r="K115" s="46" t="s">
        <v>53</v>
      </c>
      <c r="L115" s="48"/>
      <c r="M115" s="49"/>
      <c r="N115" s="54"/>
      <c r="O115" s="51" t="s">
        <v>55</v>
      </c>
      <c r="P115" s="51" t="s">
        <v>55</v>
      </c>
      <c r="Q115" s="51" t="s">
        <v>55</v>
      </c>
      <c r="R115" s="51"/>
      <c r="S115" s="51" t="s">
        <v>55</v>
      </c>
      <c r="T115" s="51"/>
      <c r="U115" s="51"/>
      <c r="V115" s="51"/>
      <c r="W115" s="51"/>
      <c r="X115" s="51" t="s">
        <v>55</v>
      </c>
      <c r="Y115" s="51"/>
      <c r="Z115" s="51"/>
      <c r="AA115" s="51"/>
      <c r="AB115" s="51"/>
      <c r="AC115" s="51"/>
      <c r="AD115" s="51"/>
      <c r="AE115" s="51"/>
      <c r="AF115" s="51"/>
      <c r="AG115" s="55" t="s">
        <v>205</v>
      </c>
      <c r="AH115" s="28"/>
      <c r="AI115" s="28"/>
    </row>
    <row r="116" s="74" customFormat="true" ht="14.25" hidden="false" customHeight="true" outlineLevel="0" collapsed="false">
      <c r="A116" s="46" t="s">
        <v>53</v>
      </c>
      <c r="B116" s="46" t="s">
        <v>53</v>
      </c>
      <c r="C116" s="46" t="s">
        <v>53</v>
      </c>
      <c r="D116" s="46" t="s">
        <v>53</v>
      </c>
      <c r="E116" s="46" t="s">
        <v>53</v>
      </c>
      <c r="F116" s="46" t="s">
        <v>53</v>
      </c>
      <c r="G116" s="46" t="s">
        <v>53</v>
      </c>
      <c r="H116" s="56" t="s">
        <v>123</v>
      </c>
      <c r="I116" s="56" t="s">
        <v>2</v>
      </c>
      <c r="J116" s="46" t="s">
        <v>53</v>
      </c>
      <c r="K116" s="46" t="s">
        <v>53</v>
      </c>
      <c r="L116" s="48"/>
      <c r="M116" s="49"/>
      <c r="N116" s="50" t="s">
        <v>55</v>
      </c>
      <c r="O116" s="51"/>
      <c r="P116" s="51"/>
      <c r="Q116" s="51"/>
      <c r="R116" s="51"/>
      <c r="S116" s="51"/>
      <c r="T116" s="51"/>
      <c r="U116" s="51"/>
      <c r="V116" s="51"/>
      <c r="W116" s="51"/>
      <c r="X116" s="51"/>
      <c r="Y116" s="51"/>
      <c r="Z116" s="51"/>
      <c r="AA116" s="51"/>
      <c r="AB116" s="51"/>
      <c r="AC116" s="51"/>
      <c r="AD116" s="51"/>
      <c r="AE116" s="51"/>
      <c r="AF116" s="51"/>
      <c r="AG116" s="52"/>
      <c r="AH116" s="28"/>
      <c r="AI116" s="28"/>
      <c r="AJ116" s="25"/>
      <c r="AK116" s="25"/>
      <c r="AL116" s="25"/>
      <c r="AM116" s="25"/>
      <c r="AN116" s="25"/>
      <c r="AO116" s="25"/>
      <c r="AP116" s="25"/>
      <c r="AQ116" s="25"/>
      <c r="AR116" s="25"/>
    </row>
    <row r="117" s="25" customFormat="true" ht="14.25" hidden="false" customHeight="true" outlineLevel="0" collapsed="false">
      <c r="A117" s="46" t="s">
        <v>53</v>
      </c>
      <c r="B117" s="46" t="s">
        <v>53</v>
      </c>
      <c r="C117" s="46" t="s">
        <v>53</v>
      </c>
      <c r="D117" s="46" t="s">
        <v>53</v>
      </c>
      <c r="E117" s="46" t="s">
        <v>53</v>
      </c>
      <c r="F117" s="46" t="s">
        <v>53</v>
      </c>
      <c r="G117" s="46" t="s">
        <v>53</v>
      </c>
      <c r="H117" s="56" t="s">
        <v>206</v>
      </c>
      <c r="I117" s="56" t="s">
        <v>207</v>
      </c>
      <c r="J117" s="46" t="s">
        <v>53</v>
      </c>
      <c r="K117" s="46" t="s">
        <v>53</v>
      </c>
      <c r="L117" s="48" t="s">
        <v>55</v>
      </c>
      <c r="M117" s="57"/>
      <c r="N117" s="50"/>
      <c r="O117" s="58"/>
      <c r="P117" s="58"/>
      <c r="Q117" s="58"/>
      <c r="R117" s="58"/>
      <c r="S117" s="58"/>
      <c r="T117" s="58"/>
      <c r="U117" s="58"/>
      <c r="V117" s="58"/>
      <c r="W117" s="58"/>
      <c r="X117" s="58"/>
      <c r="Y117" s="58"/>
      <c r="Z117" s="58"/>
      <c r="AA117" s="58"/>
      <c r="AB117" s="58"/>
      <c r="AC117" s="58"/>
      <c r="AD117" s="58"/>
      <c r="AE117" s="58"/>
      <c r="AF117" s="58"/>
      <c r="AG117" s="52" t="s">
        <v>208</v>
      </c>
      <c r="AH117" s="53"/>
      <c r="AI117" s="53"/>
    </row>
    <row r="118" s="25" customFormat="true" ht="14.25" hidden="false" customHeight="true" outlineLevel="0" collapsed="false">
      <c r="A118" s="46" t="s">
        <v>53</v>
      </c>
      <c r="B118" s="46" t="s">
        <v>53</v>
      </c>
      <c r="C118" s="46" t="s">
        <v>53</v>
      </c>
      <c r="D118" s="46" t="s">
        <v>53</v>
      </c>
      <c r="E118" s="46" t="s">
        <v>53</v>
      </c>
      <c r="F118" s="46" t="s">
        <v>53</v>
      </c>
      <c r="G118" s="46" t="s">
        <v>53</v>
      </c>
      <c r="H118" s="59" t="s">
        <v>62</v>
      </c>
      <c r="I118" s="56" t="s">
        <v>207</v>
      </c>
      <c r="J118" s="46" t="s">
        <v>53</v>
      </c>
      <c r="K118" s="46" t="s">
        <v>53</v>
      </c>
      <c r="L118" s="48" t="s">
        <v>55</v>
      </c>
      <c r="M118" s="49"/>
      <c r="N118" s="50"/>
      <c r="O118" s="51" t="s">
        <v>55</v>
      </c>
      <c r="P118" s="51" t="s">
        <v>55</v>
      </c>
      <c r="Q118" s="51" t="s">
        <v>55</v>
      </c>
      <c r="R118" s="51"/>
      <c r="S118" s="51"/>
      <c r="T118" s="51" t="s">
        <v>55</v>
      </c>
      <c r="U118" s="51"/>
      <c r="V118" s="51" t="s">
        <v>55</v>
      </c>
      <c r="W118" s="51"/>
      <c r="X118" s="51"/>
      <c r="Y118" s="51"/>
      <c r="Z118" s="51"/>
      <c r="AA118" s="51"/>
      <c r="AB118" s="51"/>
      <c r="AC118" s="51"/>
      <c r="AD118" s="51"/>
      <c r="AE118" s="51"/>
      <c r="AF118" s="51"/>
      <c r="AG118" s="55" t="s">
        <v>209</v>
      </c>
      <c r="AH118" s="53"/>
      <c r="AI118" s="53"/>
    </row>
    <row r="119" s="25" customFormat="true" ht="14.25" hidden="false" customHeight="true" outlineLevel="0" collapsed="false">
      <c r="A119" s="46" t="s">
        <v>53</v>
      </c>
      <c r="B119" s="46" t="s">
        <v>53</v>
      </c>
      <c r="C119" s="46" t="s">
        <v>53</v>
      </c>
      <c r="D119" s="46" t="s">
        <v>53</v>
      </c>
      <c r="E119" s="46" t="s">
        <v>53</v>
      </c>
      <c r="F119" s="46" t="s">
        <v>53</v>
      </c>
      <c r="G119" s="46" t="s">
        <v>53</v>
      </c>
      <c r="H119" s="56" t="s">
        <v>210</v>
      </c>
      <c r="I119" s="56" t="s">
        <v>207</v>
      </c>
      <c r="J119" s="46" t="s">
        <v>53</v>
      </c>
      <c r="K119" s="46" t="s">
        <v>53</v>
      </c>
      <c r="L119" s="48" t="s">
        <v>55</v>
      </c>
      <c r="M119" s="57"/>
      <c r="N119" s="50"/>
      <c r="O119" s="58"/>
      <c r="P119" s="58"/>
      <c r="Q119" s="58"/>
      <c r="R119" s="58"/>
      <c r="S119" s="58"/>
      <c r="T119" s="58"/>
      <c r="U119" s="58"/>
      <c r="V119" s="58"/>
      <c r="W119" s="58"/>
      <c r="X119" s="58"/>
      <c r="Y119" s="58"/>
      <c r="Z119" s="58"/>
      <c r="AA119" s="58"/>
      <c r="AB119" s="58"/>
      <c r="AC119" s="58"/>
      <c r="AD119" s="58"/>
      <c r="AE119" s="58"/>
      <c r="AF119" s="58"/>
      <c r="AG119" s="60" t="s">
        <v>211</v>
      </c>
      <c r="AH119" s="53"/>
      <c r="AI119" s="53"/>
    </row>
    <row r="120" s="25" customFormat="true" ht="14.25" hidden="false" customHeight="true" outlineLevel="0" collapsed="false">
      <c r="A120" s="46" t="s">
        <v>53</v>
      </c>
      <c r="B120" s="46" t="s">
        <v>53</v>
      </c>
      <c r="C120" s="46" t="s">
        <v>53</v>
      </c>
      <c r="D120" s="46" t="s">
        <v>53</v>
      </c>
      <c r="E120" s="46" t="s">
        <v>53</v>
      </c>
      <c r="F120" s="46" t="s">
        <v>53</v>
      </c>
      <c r="G120" s="46" t="s">
        <v>53</v>
      </c>
      <c r="H120" s="56" t="s">
        <v>212</v>
      </c>
      <c r="I120" s="56" t="s">
        <v>207</v>
      </c>
      <c r="J120" s="46" t="s">
        <v>53</v>
      </c>
      <c r="K120" s="46" t="s">
        <v>53</v>
      </c>
      <c r="L120" s="48" t="s">
        <v>55</v>
      </c>
      <c r="M120" s="49"/>
      <c r="N120" s="50"/>
      <c r="O120" s="51" t="s">
        <v>55</v>
      </c>
      <c r="P120" s="51" t="s">
        <v>55</v>
      </c>
      <c r="Q120" s="58"/>
      <c r="R120" s="51" t="s">
        <v>55</v>
      </c>
      <c r="S120" s="51" t="s">
        <v>55</v>
      </c>
      <c r="T120" s="58"/>
      <c r="U120" s="58"/>
      <c r="V120" s="58"/>
      <c r="W120" s="58"/>
      <c r="X120" s="58"/>
      <c r="Y120" s="58"/>
      <c r="Z120" s="58"/>
      <c r="AA120" s="58"/>
      <c r="AB120" s="58"/>
      <c r="AC120" s="58"/>
      <c r="AD120" s="58"/>
      <c r="AE120" s="58"/>
      <c r="AF120" s="58"/>
      <c r="AG120" s="55" t="s">
        <v>213</v>
      </c>
      <c r="AH120" s="53"/>
      <c r="AI120" s="53"/>
    </row>
    <row r="121" s="25" customFormat="true" ht="14.25" hidden="false" customHeight="true" outlineLevel="0" collapsed="false">
      <c r="A121" s="46" t="s">
        <v>53</v>
      </c>
      <c r="B121" s="46" t="s">
        <v>53</v>
      </c>
      <c r="C121" s="46" t="s">
        <v>53</v>
      </c>
      <c r="D121" s="46" t="s">
        <v>53</v>
      </c>
      <c r="E121" s="46" t="s">
        <v>53</v>
      </c>
      <c r="F121" s="46" t="s">
        <v>53</v>
      </c>
      <c r="G121" s="46" t="s">
        <v>53</v>
      </c>
      <c r="H121" s="56" t="s">
        <v>81</v>
      </c>
      <c r="I121" s="56" t="s">
        <v>207</v>
      </c>
      <c r="J121" s="46" t="s">
        <v>53</v>
      </c>
      <c r="K121" s="46" t="s">
        <v>53</v>
      </c>
      <c r="L121" s="48" t="s">
        <v>55</v>
      </c>
      <c r="M121" s="57"/>
      <c r="N121" s="50"/>
      <c r="O121" s="51" t="s">
        <v>55</v>
      </c>
      <c r="P121" s="58"/>
      <c r="Q121" s="58"/>
      <c r="R121" s="51" t="s">
        <v>55</v>
      </c>
      <c r="S121" s="58"/>
      <c r="T121" s="58"/>
      <c r="U121" s="58"/>
      <c r="V121" s="58"/>
      <c r="W121" s="58"/>
      <c r="X121" s="51" t="s">
        <v>55</v>
      </c>
      <c r="Y121" s="51" t="s">
        <v>55</v>
      </c>
      <c r="Z121" s="58"/>
      <c r="AA121" s="58"/>
      <c r="AB121" s="58"/>
      <c r="AC121" s="58"/>
      <c r="AD121" s="58"/>
      <c r="AE121" s="58"/>
      <c r="AF121" s="58"/>
      <c r="AG121" s="71" t="s">
        <v>214</v>
      </c>
      <c r="AH121" s="53"/>
      <c r="AI121" s="53"/>
    </row>
    <row r="122" s="25" customFormat="true" ht="14.25" hidden="false" customHeight="true" outlineLevel="0" collapsed="false">
      <c r="A122" s="46" t="s">
        <v>53</v>
      </c>
      <c r="B122" s="46" t="s">
        <v>53</v>
      </c>
      <c r="C122" s="46" t="s">
        <v>53</v>
      </c>
      <c r="D122" s="46" t="s">
        <v>53</v>
      </c>
      <c r="E122" s="46" t="s">
        <v>53</v>
      </c>
      <c r="F122" s="46" t="s">
        <v>53</v>
      </c>
      <c r="G122" s="46" t="s">
        <v>53</v>
      </c>
      <c r="H122" s="56" t="s">
        <v>215</v>
      </c>
      <c r="I122" s="56" t="s">
        <v>207</v>
      </c>
      <c r="J122" s="46" t="s">
        <v>53</v>
      </c>
      <c r="K122" s="46" t="s">
        <v>53</v>
      </c>
      <c r="L122" s="48" t="s">
        <v>55</v>
      </c>
      <c r="M122" s="49"/>
      <c r="N122" s="50"/>
      <c r="O122" s="51" t="s">
        <v>55</v>
      </c>
      <c r="P122" s="51" t="s">
        <v>55</v>
      </c>
      <c r="Q122" s="51"/>
      <c r="R122" s="51"/>
      <c r="S122" s="51" t="s">
        <v>55</v>
      </c>
      <c r="T122" s="51" t="s">
        <v>55</v>
      </c>
      <c r="U122" s="51"/>
      <c r="V122" s="51"/>
      <c r="W122" s="51"/>
      <c r="X122" s="51"/>
      <c r="Y122" s="51"/>
      <c r="Z122" s="51"/>
      <c r="AA122" s="51"/>
      <c r="AB122" s="51"/>
      <c r="AC122" s="51"/>
      <c r="AD122" s="51"/>
      <c r="AE122" s="51"/>
      <c r="AF122" s="51"/>
      <c r="AG122" s="52" t="s">
        <v>216</v>
      </c>
      <c r="AH122" s="53"/>
      <c r="AI122" s="53"/>
    </row>
    <row r="123" s="25" customFormat="true" ht="14.25" hidden="false" customHeight="true" outlineLevel="0" collapsed="false">
      <c r="A123" s="46" t="s">
        <v>53</v>
      </c>
      <c r="B123" s="46" t="s">
        <v>53</v>
      </c>
      <c r="C123" s="46" t="s">
        <v>53</v>
      </c>
      <c r="D123" s="46" t="s">
        <v>53</v>
      </c>
      <c r="E123" s="46" t="s">
        <v>53</v>
      </c>
      <c r="F123" s="46" t="s">
        <v>53</v>
      </c>
      <c r="G123" s="46" t="s">
        <v>53</v>
      </c>
      <c r="H123" s="56" t="s">
        <v>54</v>
      </c>
      <c r="I123" s="56" t="s">
        <v>207</v>
      </c>
      <c r="J123" s="46" t="s">
        <v>53</v>
      </c>
      <c r="K123" s="46" t="s">
        <v>53</v>
      </c>
      <c r="L123" s="48"/>
      <c r="M123" s="49" t="s">
        <v>55</v>
      </c>
      <c r="N123" s="54"/>
      <c r="O123" s="51" t="s">
        <v>55</v>
      </c>
      <c r="P123" s="51"/>
      <c r="Q123" s="51"/>
      <c r="R123" s="51"/>
      <c r="S123" s="51"/>
      <c r="T123" s="51"/>
      <c r="U123" s="51"/>
      <c r="V123" s="51"/>
      <c r="W123" s="51"/>
      <c r="X123" s="51"/>
      <c r="Y123" s="51"/>
      <c r="Z123" s="51"/>
      <c r="AA123" s="51"/>
      <c r="AB123" s="51"/>
      <c r="AC123" s="51"/>
      <c r="AD123" s="51"/>
      <c r="AE123" s="51"/>
      <c r="AF123" s="51"/>
      <c r="AG123" s="75" t="s">
        <v>217</v>
      </c>
      <c r="AH123" s="28"/>
      <c r="AI123" s="28"/>
    </row>
    <row r="124" s="25" customFormat="true" ht="14.25" hidden="false" customHeight="true" outlineLevel="0" collapsed="false">
      <c r="A124" s="46" t="s">
        <v>53</v>
      </c>
      <c r="B124" s="46" t="s">
        <v>53</v>
      </c>
      <c r="C124" s="46" t="s">
        <v>53</v>
      </c>
      <c r="D124" s="46" t="s">
        <v>53</v>
      </c>
      <c r="E124" s="46" t="s">
        <v>53</v>
      </c>
      <c r="F124" s="46" t="s">
        <v>53</v>
      </c>
      <c r="G124" s="46" t="s">
        <v>53</v>
      </c>
      <c r="H124" s="56" t="s">
        <v>218</v>
      </c>
      <c r="I124" s="56" t="s">
        <v>207</v>
      </c>
      <c r="J124" s="46" t="s">
        <v>53</v>
      </c>
      <c r="K124" s="46" t="s">
        <v>53</v>
      </c>
      <c r="L124" s="48"/>
      <c r="M124" s="49" t="s">
        <v>55</v>
      </c>
      <c r="N124" s="54"/>
      <c r="O124" s="51" t="s">
        <v>55</v>
      </c>
      <c r="P124" s="51"/>
      <c r="Q124" s="51"/>
      <c r="R124" s="51"/>
      <c r="S124" s="51"/>
      <c r="T124" s="51"/>
      <c r="U124" s="51"/>
      <c r="V124" s="51"/>
      <c r="W124" s="51"/>
      <c r="X124" s="51"/>
      <c r="Y124" s="51"/>
      <c r="Z124" s="51"/>
      <c r="AA124" s="51"/>
      <c r="AB124" s="51"/>
      <c r="AC124" s="51"/>
      <c r="AD124" s="51"/>
      <c r="AE124" s="51"/>
      <c r="AF124" s="51"/>
      <c r="AG124" s="52" t="s">
        <v>219</v>
      </c>
      <c r="AH124" s="28"/>
      <c r="AI124" s="28"/>
    </row>
    <row r="125" s="25" customFormat="true" ht="14.25" hidden="false" customHeight="true" outlineLevel="0" collapsed="false">
      <c r="A125" s="46" t="s">
        <v>53</v>
      </c>
      <c r="B125" s="46" t="s">
        <v>53</v>
      </c>
      <c r="C125" s="46" t="s">
        <v>53</v>
      </c>
      <c r="D125" s="46" t="s">
        <v>53</v>
      </c>
      <c r="E125" s="46" t="s">
        <v>53</v>
      </c>
      <c r="F125" s="46" t="s">
        <v>53</v>
      </c>
      <c r="G125" s="46" t="s">
        <v>53</v>
      </c>
      <c r="H125" s="56" t="s">
        <v>62</v>
      </c>
      <c r="I125" s="56" t="s">
        <v>207</v>
      </c>
      <c r="J125" s="46" t="s">
        <v>53</v>
      </c>
      <c r="K125" s="46" t="s">
        <v>53</v>
      </c>
      <c r="L125" s="48"/>
      <c r="M125" s="49" t="s">
        <v>55</v>
      </c>
      <c r="N125" s="50"/>
      <c r="O125" s="51" t="s">
        <v>55</v>
      </c>
      <c r="P125" s="51" t="s">
        <v>55</v>
      </c>
      <c r="Q125" s="51"/>
      <c r="R125" s="51"/>
      <c r="S125" s="51"/>
      <c r="T125" s="58"/>
      <c r="U125" s="51"/>
      <c r="V125" s="51"/>
      <c r="W125" s="51"/>
      <c r="X125" s="51"/>
      <c r="Y125" s="51"/>
      <c r="Z125" s="51"/>
      <c r="AA125" s="51"/>
      <c r="AB125" s="51"/>
      <c r="AC125" s="51"/>
      <c r="AD125" s="51"/>
      <c r="AE125" s="51"/>
      <c r="AF125" s="51"/>
      <c r="AG125" s="60" t="s">
        <v>220</v>
      </c>
      <c r="AH125" s="28"/>
      <c r="AI125" s="28"/>
    </row>
    <row r="126" s="25" customFormat="true" ht="14.25" hidden="false" customHeight="true" outlineLevel="0" collapsed="false">
      <c r="A126" s="46" t="s">
        <v>53</v>
      </c>
      <c r="B126" s="46" t="s">
        <v>53</v>
      </c>
      <c r="C126" s="46" t="s">
        <v>53</v>
      </c>
      <c r="D126" s="46" t="s">
        <v>53</v>
      </c>
      <c r="E126" s="46" t="s">
        <v>53</v>
      </c>
      <c r="F126" s="46" t="s">
        <v>53</v>
      </c>
      <c r="G126" s="46" t="s">
        <v>53</v>
      </c>
      <c r="H126" s="56" t="s">
        <v>62</v>
      </c>
      <c r="I126" s="56" t="s">
        <v>207</v>
      </c>
      <c r="J126" s="46" t="s">
        <v>53</v>
      </c>
      <c r="K126" s="46" t="s">
        <v>53</v>
      </c>
      <c r="L126" s="48"/>
      <c r="M126" s="49" t="s">
        <v>55</v>
      </c>
      <c r="N126" s="50"/>
      <c r="O126" s="51" t="s">
        <v>55</v>
      </c>
      <c r="P126" s="51" t="s">
        <v>55</v>
      </c>
      <c r="Q126" s="51" t="s">
        <v>55</v>
      </c>
      <c r="R126" s="51" t="s">
        <v>55</v>
      </c>
      <c r="S126" s="51" t="s">
        <v>55</v>
      </c>
      <c r="T126" s="58"/>
      <c r="U126" s="51" t="s">
        <v>55</v>
      </c>
      <c r="V126" s="51"/>
      <c r="W126" s="51" t="s">
        <v>55</v>
      </c>
      <c r="X126" s="51"/>
      <c r="Y126" s="51" t="s">
        <v>55</v>
      </c>
      <c r="Z126" s="51"/>
      <c r="AA126" s="51"/>
      <c r="AB126" s="51"/>
      <c r="AC126" s="51"/>
      <c r="AD126" s="51"/>
      <c r="AE126" s="51"/>
      <c r="AF126" s="51"/>
      <c r="AG126" s="55" t="s">
        <v>221</v>
      </c>
      <c r="AH126" s="28"/>
      <c r="AI126" s="28"/>
    </row>
    <row r="127" s="25" customFormat="true" ht="14.25" hidden="false" customHeight="true" outlineLevel="0" collapsed="false">
      <c r="A127" s="46" t="s">
        <v>53</v>
      </c>
      <c r="B127" s="46" t="s">
        <v>53</v>
      </c>
      <c r="C127" s="46" t="s">
        <v>53</v>
      </c>
      <c r="D127" s="46" t="s">
        <v>53</v>
      </c>
      <c r="E127" s="46" t="s">
        <v>53</v>
      </c>
      <c r="F127" s="46" t="s">
        <v>53</v>
      </c>
      <c r="G127" s="46" t="s">
        <v>53</v>
      </c>
      <c r="H127" s="56" t="s">
        <v>222</v>
      </c>
      <c r="I127" s="56" t="s">
        <v>207</v>
      </c>
      <c r="J127" s="46" t="s">
        <v>53</v>
      </c>
      <c r="K127" s="46" t="s">
        <v>53</v>
      </c>
      <c r="L127" s="48"/>
      <c r="M127" s="49" t="s">
        <v>55</v>
      </c>
      <c r="N127" s="50"/>
      <c r="O127" s="51"/>
      <c r="P127" s="51"/>
      <c r="Q127" s="51"/>
      <c r="R127" s="51"/>
      <c r="S127" s="51"/>
      <c r="T127" s="51"/>
      <c r="U127" s="51"/>
      <c r="V127" s="51"/>
      <c r="W127" s="51"/>
      <c r="X127" s="51"/>
      <c r="Y127" s="51" t="s">
        <v>55</v>
      </c>
      <c r="Z127" s="51"/>
      <c r="AA127" s="51"/>
      <c r="AB127" s="51"/>
      <c r="AC127" s="51"/>
      <c r="AD127" s="51"/>
      <c r="AE127" s="51"/>
      <c r="AF127" s="51"/>
      <c r="AG127" s="60" t="s">
        <v>223</v>
      </c>
      <c r="AH127" s="28"/>
      <c r="AI127" s="28"/>
    </row>
    <row r="128" s="25" customFormat="true" ht="14.25" hidden="false" customHeight="true" outlineLevel="0" collapsed="false">
      <c r="A128" s="46" t="s">
        <v>53</v>
      </c>
      <c r="B128" s="46" t="s">
        <v>53</v>
      </c>
      <c r="C128" s="46" t="s">
        <v>53</v>
      </c>
      <c r="D128" s="46" t="s">
        <v>53</v>
      </c>
      <c r="E128" s="46" t="s">
        <v>53</v>
      </c>
      <c r="F128" s="46" t="s">
        <v>53</v>
      </c>
      <c r="G128" s="46" t="s">
        <v>53</v>
      </c>
      <c r="H128" s="56" t="s">
        <v>224</v>
      </c>
      <c r="I128" s="56" t="s">
        <v>207</v>
      </c>
      <c r="J128" s="46" t="s">
        <v>53</v>
      </c>
      <c r="K128" s="46" t="s">
        <v>53</v>
      </c>
      <c r="L128" s="48"/>
      <c r="M128" s="49" t="s">
        <v>55</v>
      </c>
      <c r="N128" s="50"/>
      <c r="O128" s="51" t="s">
        <v>55</v>
      </c>
      <c r="P128" s="51" t="s">
        <v>55</v>
      </c>
      <c r="Q128" s="51"/>
      <c r="R128" s="51"/>
      <c r="S128" s="51"/>
      <c r="T128" s="51"/>
      <c r="U128" s="51"/>
      <c r="V128" s="51"/>
      <c r="W128" s="51"/>
      <c r="X128" s="51"/>
      <c r="Y128" s="51"/>
      <c r="Z128" s="51"/>
      <c r="AA128" s="51"/>
      <c r="AB128" s="51"/>
      <c r="AC128" s="51"/>
      <c r="AD128" s="51"/>
      <c r="AE128" s="51"/>
      <c r="AF128" s="51"/>
      <c r="AG128" s="52" t="s">
        <v>225</v>
      </c>
      <c r="AH128" s="28"/>
      <c r="AI128" s="28"/>
    </row>
    <row r="129" s="25" customFormat="true" ht="14.25" hidden="false" customHeight="true" outlineLevel="0" collapsed="false">
      <c r="A129" s="46" t="s">
        <v>53</v>
      </c>
      <c r="B129" s="46" t="s">
        <v>53</v>
      </c>
      <c r="C129" s="46" t="s">
        <v>53</v>
      </c>
      <c r="D129" s="46" t="s">
        <v>53</v>
      </c>
      <c r="E129" s="46" t="s">
        <v>53</v>
      </c>
      <c r="F129" s="46" t="s">
        <v>53</v>
      </c>
      <c r="G129" s="46" t="s">
        <v>53</v>
      </c>
      <c r="H129" s="56" t="s">
        <v>226</v>
      </c>
      <c r="I129" s="56" t="s">
        <v>207</v>
      </c>
      <c r="J129" s="46" t="s">
        <v>53</v>
      </c>
      <c r="K129" s="46" t="s">
        <v>53</v>
      </c>
      <c r="L129" s="48"/>
      <c r="M129" s="49" t="s">
        <v>55</v>
      </c>
      <c r="N129" s="50"/>
      <c r="O129" s="51" t="s">
        <v>55</v>
      </c>
      <c r="P129" s="51"/>
      <c r="Q129" s="51"/>
      <c r="R129" s="51" t="s">
        <v>55</v>
      </c>
      <c r="S129" s="51"/>
      <c r="T129" s="51"/>
      <c r="U129" s="51"/>
      <c r="V129" s="51"/>
      <c r="W129" s="51"/>
      <c r="X129" s="51"/>
      <c r="Y129" s="51" t="s">
        <v>55</v>
      </c>
      <c r="Z129" s="51"/>
      <c r="AA129" s="51"/>
      <c r="AB129" s="51"/>
      <c r="AC129" s="51"/>
      <c r="AD129" s="51"/>
      <c r="AE129" s="51"/>
      <c r="AF129" s="51"/>
      <c r="AG129" s="52" t="s">
        <v>227</v>
      </c>
      <c r="AH129" s="28"/>
      <c r="AI129" s="28"/>
    </row>
    <row r="130" s="25" customFormat="true" ht="14.25" hidden="false" customHeight="true" outlineLevel="0" collapsed="false">
      <c r="A130" s="46" t="s">
        <v>53</v>
      </c>
      <c r="B130" s="46" t="s">
        <v>53</v>
      </c>
      <c r="C130" s="46" t="s">
        <v>53</v>
      </c>
      <c r="D130" s="46" t="s">
        <v>53</v>
      </c>
      <c r="E130" s="46" t="s">
        <v>53</v>
      </c>
      <c r="F130" s="46" t="s">
        <v>53</v>
      </c>
      <c r="G130" s="46" t="s">
        <v>53</v>
      </c>
      <c r="H130" s="56" t="s">
        <v>228</v>
      </c>
      <c r="I130" s="56" t="s">
        <v>207</v>
      </c>
      <c r="J130" s="46" t="s">
        <v>53</v>
      </c>
      <c r="K130" s="46" t="s">
        <v>53</v>
      </c>
      <c r="L130" s="48"/>
      <c r="M130" s="49" t="s">
        <v>55</v>
      </c>
      <c r="N130" s="50"/>
      <c r="O130" s="58"/>
      <c r="P130" s="58"/>
      <c r="Q130" s="58"/>
      <c r="R130" s="58"/>
      <c r="S130" s="58"/>
      <c r="T130" s="58"/>
      <c r="U130" s="58"/>
      <c r="V130" s="58"/>
      <c r="W130" s="58"/>
      <c r="X130" s="58"/>
      <c r="Y130" s="58"/>
      <c r="Z130" s="58"/>
      <c r="AA130" s="58"/>
      <c r="AB130" s="58"/>
      <c r="AC130" s="58"/>
      <c r="AD130" s="58"/>
      <c r="AE130" s="58"/>
      <c r="AF130" s="58"/>
      <c r="AG130" s="52" t="s">
        <v>229</v>
      </c>
      <c r="AH130" s="28"/>
      <c r="AI130" s="28"/>
    </row>
    <row r="131" s="25" customFormat="true" ht="14.25" hidden="false" customHeight="true" outlineLevel="0" collapsed="false">
      <c r="A131" s="46" t="s">
        <v>53</v>
      </c>
      <c r="B131" s="46" t="s">
        <v>53</v>
      </c>
      <c r="C131" s="46" t="s">
        <v>53</v>
      </c>
      <c r="D131" s="46" t="s">
        <v>53</v>
      </c>
      <c r="E131" s="46" t="s">
        <v>53</v>
      </c>
      <c r="F131" s="46" t="s">
        <v>53</v>
      </c>
      <c r="G131" s="46" t="s">
        <v>53</v>
      </c>
      <c r="H131" s="56" t="s">
        <v>230</v>
      </c>
      <c r="I131" s="56" t="s">
        <v>207</v>
      </c>
      <c r="J131" s="46" t="s">
        <v>53</v>
      </c>
      <c r="K131" s="46" t="s">
        <v>53</v>
      </c>
      <c r="L131" s="48"/>
      <c r="M131" s="49" t="s">
        <v>55</v>
      </c>
      <c r="N131" s="54"/>
      <c r="O131" s="51" t="s">
        <v>55</v>
      </c>
      <c r="P131" s="51" t="s">
        <v>55</v>
      </c>
      <c r="Q131" s="51" t="s">
        <v>55</v>
      </c>
      <c r="R131" s="51"/>
      <c r="S131" s="51"/>
      <c r="T131" s="51" t="s">
        <v>55</v>
      </c>
      <c r="U131" s="51" t="s">
        <v>55</v>
      </c>
      <c r="V131" s="51" t="s">
        <v>55</v>
      </c>
      <c r="W131" s="51" t="s">
        <v>55</v>
      </c>
      <c r="X131" s="51"/>
      <c r="Y131" s="51"/>
      <c r="Z131" s="51" t="s">
        <v>55</v>
      </c>
      <c r="AA131" s="51"/>
      <c r="AB131" s="51"/>
      <c r="AC131" s="51"/>
      <c r="AD131" s="51"/>
      <c r="AE131" s="51"/>
      <c r="AF131" s="51"/>
      <c r="AG131" s="55" t="s">
        <v>231</v>
      </c>
      <c r="AH131" s="28"/>
      <c r="AI131" s="28"/>
    </row>
    <row r="132" s="25" customFormat="true" ht="14.25" hidden="false" customHeight="true" outlineLevel="0" collapsed="false">
      <c r="A132" s="46" t="s">
        <v>53</v>
      </c>
      <c r="B132" s="46" t="s">
        <v>53</v>
      </c>
      <c r="C132" s="46" t="s">
        <v>53</v>
      </c>
      <c r="D132" s="46" t="s">
        <v>53</v>
      </c>
      <c r="E132" s="46" t="s">
        <v>53</v>
      </c>
      <c r="F132" s="46" t="s">
        <v>53</v>
      </c>
      <c r="G132" s="46" t="s">
        <v>53</v>
      </c>
      <c r="H132" s="56" t="s">
        <v>232</v>
      </c>
      <c r="I132" s="56" t="s">
        <v>207</v>
      </c>
      <c r="J132" s="46" t="s">
        <v>53</v>
      </c>
      <c r="K132" s="46" t="s">
        <v>53</v>
      </c>
      <c r="L132" s="48"/>
      <c r="M132" s="49" t="s">
        <v>55</v>
      </c>
      <c r="N132" s="50"/>
      <c r="O132" s="51" t="s">
        <v>55</v>
      </c>
      <c r="P132" s="51" t="s">
        <v>55</v>
      </c>
      <c r="Q132" s="51" t="s">
        <v>55</v>
      </c>
      <c r="R132" s="58"/>
      <c r="S132" s="58"/>
      <c r="T132" s="51" t="s">
        <v>55</v>
      </c>
      <c r="U132" s="51" t="s">
        <v>55</v>
      </c>
      <c r="V132" s="51"/>
      <c r="W132" s="51" t="s">
        <v>55</v>
      </c>
      <c r="X132" s="58"/>
      <c r="Y132" s="51" t="s">
        <v>55</v>
      </c>
      <c r="Z132" s="58"/>
      <c r="AA132" s="58"/>
      <c r="AB132" s="58"/>
      <c r="AC132" s="58"/>
      <c r="AD132" s="58"/>
      <c r="AE132" s="69"/>
      <c r="AF132" s="58"/>
      <c r="AG132" s="71" t="s">
        <v>233</v>
      </c>
      <c r="AH132" s="28"/>
      <c r="AI132" s="28"/>
    </row>
    <row r="133" s="25" customFormat="true" ht="14.25" hidden="false" customHeight="true" outlineLevel="0" collapsed="false">
      <c r="A133" s="46" t="s">
        <v>53</v>
      </c>
      <c r="B133" s="46" t="s">
        <v>53</v>
      </c>
      <c r="C133" s="46" t="s">
        <v>53</v>
      </c>
      <c r="D133" s="46" t="s">
        <v>53</v>
      </c>
      <c r="E133" s="46" t="s">
        <v>53</v>
      </c>
      <c r="F133" s="46" t="s">
        <v>53</v>
      </c>
      <c r="G133" s="46" t="s">
        <v>53</v>
      </c>
      <c r="H133" s="56" t="s">
        <v>234</v>
      </c>
      <c r="I133" s="56" t="s">
        <v>207</v>
      </c>
      <c r="J133" s="46" t="s">
        <v>53</v>
      </c>
      <c r="K133" s="46" t="s">
        <v>53</v>
      </c>
      <c r="L133" s="48"/>
      <c r="M133" s="57"/>
      <c r="N133" s="50" t="s">
        <v>55</v>
      </c>
      <c r="O133" s="51" t="s">
        <v>55</v>
      </c>
      <c r="P133" s="58"/>
      <c r="Q133" s="58"/>
      <c r="R133" s="58"/>
      <c r="S133" s="58"/>
      <c r="T133" s="51" t="s">
        <v>55</v>
      </c>
      <c r="U133" s="58"/>
      <c r="V133" s="58"/>
      <c r="W133" s="58"/>
      <c r="X133" s="58"/>
      <c r="Y133" s="58"/>
      <c r="Z133" s="58"/>
      <c r="AA133" s="58"/>
      <c r="AB133" s="58"/>
      <c r="AC133" s="58"/>
      <c r="AD133" s="58"/>
      <c r="AE133" s="58"/>
      <c r="AF133" s="58"/>
      <c r="AG133" s="60" t="s">
        <v>235</v>
      </c>
      <c r="AH133" s="28"/>
      <c r="AI133" s="28"/>
    </row>
    <row r="134" s="25" customFormat="true" ht="14.25" hidden="false" customHeight="true" outlineLevel="0" collapsed="false">
      <c r="A134" s="46" t="s">
        <v>53</v>
      </c>
      <c r="B134" s="46" t="s">
        <v>53</v>
      </c>
      <c r="C134" s="46" t="s">
        <v>53</v>
      </c>
      <c r="D134" s="46" t="s">
        <v>53</v>
      </c>
      <c r="E134" s="46" t="s">
        <v>53</v>
      </c>
      <c r="F134" s="46" t="s">
        <v>53</v>
      </c>
      <c r="G134" s="46" t="s">
        <v>53</v>
      </c>
      <c r="H134" s="65" t="s">
        <v>236</v>
      </c>
      <c r="I134" s="65" t="s">
        <v>207</v>
      </c>
      <c r="J134" s="46" t="s">
        <v>53</v>
      </c>
      <c r="K134" s="46" t="s">
        <v>53</v>
      </c>
      <c r="L134" s="48"/>
      <c r="M134" s="49"/>
      <c r="N134" s="50" t="s">
        <v>55</v>
      </c>
      <c r="O134" s="51"/>
      <c r="P134" s="51"/>
      <c r="Q134" s="51"/>
      <c r="R134" s="58"/>
      <c r="S134" s="58"/>
      <c r="T134" s="58"/>
      <c r="U134" s="58"/>
      <c r="V134" s="58"/>
      <c r="W134" s="58"/>
      <c r="X134" s="58"/>
      <c r="Y134" s="58"/>
      <c r="Z134" s="58"/>
      <c r="AA134" s="58"/>
      <c r="AB134" s="58"/>
      <c r="AC134" s="58"/>
      <c r="AD134" s="58"/>
      <c r="AE134" s="58"/>
      <c r="AF134" s="58"/>
      <c r="AG134" s="60" t="s">
        <v>237</v>
      </c>
      <c r="AH134" s="28"/>
      <c r="AI134" s="28"/>
    </row>
    <row r="135" s="25" customFormat="true" ht="14.25" hidden="false" customHeight="true" outlineLevel="0" collapsed="false">
      <c r="A135" s="46" t="s">
        <v>53</v>
      </c>
      <c r="B135" s="46" t="s">
        <v>53</v>
      </c>
      <c r="C135" s="46" t="s">
        <v>53</v>
      </c>
      <c r="D135" s="46" t="s">
        <v>53</v>
      </c>
      <c r="E135" s="46" t="s">
        <v>53</v>
      </c>
      <c r="F135" s="46" t="s">
        <v>53</v>
      </c>
      <c r="G135" s="46" t="s">
        <v>53</v>
      </c>
      <c r="H135" s="56" t="s">
        <v>236</v>
      </c>
      <c r="I135" s="56" t="s">
        <v>207</v>
      </c>
      <c r="J135" s="46" t="s">
        <v>53</v>
      </c>
      <c r="K135" s="46" t="s">
        <v>53</v>
      </c>
      <c r="L135" s="48"/>
      <c r="M135" s="49"/>
      <c r="N135" s="50" t="s">
        <v>55</v>
      </c>
      <c r="O135" s="51"/>
      <c r="P135" s="51"/>
      <c r="Q135" s="51"/>
      <c r="R135" s="51"/>
      <c r="S135" s="51"/>
      <c r="T135" s="51"/>
      <c r="U135" s="51"/>
      <c r="V135" s="51"/>
      <c r="W135" s="51"/>
      <c r="X135" s="51"/>
      <c r="Y135" s="51"/>
      <c r="Z135" s="51"/>
      <c r="AA135" s="51"/>
      <c r="AB135" s="51"/>
      <c r="AC135" s="51"/>
      <c r="AD135" s="51"/>
      <c r="AE135" s="51"/>
      <c r="AF135" s="51"/>
      <c r="AG135" s="52" t="s">
        <v>238</v>
      </c>
      <c r="AH135" s="28"/>
      <c r="AI135" s="28"/>
    </row>
    <row r="136" s="25" customFormat="true" ht="14.25" hidden="false" customHeight="true" outlineLevel="0" collapsed="false">
      <c r="A136" s="46" t="s">
        <v>53</v>
      </c>
      <c r="B136" s="46" t="s">
        <v>53</v>
      </c>
      <c r="C136" s="46" t="s">
        <v>53</v>
      </c>
      <c r="D136" s="46" t="s">
        <v>53</v>
      </c>
      <c r="E136" s="46" t="s">
        <v>53</v>
      </c>
      <c r="F136" s="46" t="s">
        <v>53</v>
      </c>
      <c r="G136" s="46" t="s">
        <v>53</v>
      </c>
      <c r="H136" s="56" t="s">
        <v>62</v>
      </c>
      <c r="I136" s="56" t="s">
        <v>207</v>
      </c>
      <c r="J136" s="46" t="s">
        <v>53</v>
      </c>
      <c r="K136" s="46" t="s">
        <v>53</v>
      </c>
      <c r="L136" s="48"/>
      <c r="M136" s="49"/>
      <c r="N136" s="50" t="s">
        <v>55</v>
      </c>
      <c r="O136" s="51"/>
      <c r="P136" s="51"/>
      <c r="Q136" s="51"/>
      <c r="R136" s="51"/>
      <c r="S136" s="51"/>
      <c r="T136" s="51"/>
      <c r="U136" s="51"/>
      <c r="V136" s="51"/>
      <c r="W136" s="51"/>
      <c r="X136" s="51"/>
      <c r="Y136" s="51"/>
      <c r="Z136" s="51"/>
      <c r="AA136" s="51"/>
      <c r="AB136" s="51"/>
      <c r="AC136" s="51"/>
      <c r="AD136" s="51"/>
      <c r="AE136" s="51"/>
      <c r="AF136" s="51"/>
      <c r="AG136" s="55" t="s">
        <v>239</v>
      </c>
      <c r="AH136" s="28"/>
      <c r="AI136" s="28"/>
    </row>
    <row r="137" s="25" customFormat="true" ht="14.25" hidden="false" customHeight="true" outlineLevel="0" collapsed="false">
      <c r="A137" s="46" t="s">
        <v>53</v>
      </c>
      <c r="B137" s="46" t="s">
        <v>53</v>
      </c>
      <c r="C137" s="46" t="s">
        <v>53</v>
      </c>
      <c r="D137" s="46" t="s">
        <v>53</v>
      </c>
      <c r="E137" s="46" t="s">
        <v>53</v>
      </c>
      <c r="F137" s="46" t="s">
        <v>53</v>
      </c>
      <c r="G137" s="46" t="s">
        <v>53</v>
      </c>
      <c r="H137" s="56" t="s">
        <v>240</v>
      </c>
      <c r="I137" s="56" t="s">
        <v>207</v>
      </c>
      <c r="J137" s="46" t="s">
        <v>53</v>
      </c>
      <c r="K137" s="46" t="s">
        <v>53</v>
      </c>
      <c r="L137" s="48"/>
      <c r="M137" s="49"/>
      <c r="N137" s="50" t="s">
        <v>55</v>
      </c>
      <c r="O137" s="51"/>
      <c r="P137" s="51"/>
      <c r="Q137" s="51"/>
      <c r="R137" s="51"/>
      <c r="S137" s="51"/>
      <c r="T137" s="51"/>
      <c r="U137" s="51"/>
      <c r="V137" s="51"/>
      <c r="W137" s="51"/>
      <c r="X137" s="51"/>
      <c r="Y137" s="51"/>
      <c r="Z137" s="51"/>
      <c r="AA137" s="51"/>
      <c r="AB137" s="51"/>
      <c r="AC137" s="51"/>
      <c r="AD137" s="51"/>
      <c r="AE137" s="51"/>
      <c r="AF137" s="51"/>
      <c r="AG137" s="55" t="s">
        <v>241</v>
      </c>
      <c r="AH137" s="28"/>
      <c r="AI137" s="28"/>
    </row>
    <row r="138" s="25" customFormat="true" ht="14.25" hidden="false" customHeight="true" outlineLevel="0" collapsed="false">
      <c r="A138" s="46" t="s">
        <v>53</v>
      </c>
      <c r="B138" s="46" t="s">
        <v>53</v>
      </c>
      <c r="C138" s="46" t="s">
        <v>53</v>
      </c>
      <c r="D138" s="46" t="s">
        <v>53</v>
      </c>
      <c r="E138" s="46" t="s">
        <v>53</v>
      </c>
      <c r="F138" s="46" t="s">
        <v>53</v>
      </c>
      <c r="G138" s="46" t="s">
        <v>53</v>
      </c>
      <c r="H138" s="56" t="s">
        <v>240</v>
      </c>
      <c r="I138" s="56" t="s">
        <v>207</v>
      </c>
      <c r="J138" s="46" t="s">
        <v>53</v>
      </c>
      <c r="K138" s="46" t="s">
        <v>53</v>
      </c>
      <c r="L138" s="48"/>
      <c r="M138" s="49"/>
      <c r="N138" s="50" t="s">
        <v>55</v>
      </c>
      <c r="O138" s="51"/>
      <c r="P138" s="51"/>
      <c r="Q138" s="51"/>
      <c r="R138" s="51"/>
      <c r="S138" s="51"/>
      <c r="T138" s="51"/>
      <c r="U138" s="51"/>
      <c r="V138" s="51"/>
      <c r="W138" s="51"/>
      <c r="X138" s="51"/>
      <c r="Y138" s="51"/>
      <c r="Z138" s="51"/>
      <c r="AA138" s="51"/>
      <c r="AB138" s="51"/>
      <c r="AC138" s="51"/>
      <c r="AD138" s="51"/>
      <c r="AE138" s="51"/>
      <c r="AF138" s="51"/>
      <c r="AG138" s="55" t="s">
        <v>242</v>
      </c>
      <c r="AH138" s="28"/>
      <c r="AI138" s="28"/>
    </row>
    <row r="139" s="25" customFormat="true" ht="14.25" hidden="false" customHeight="true" outlineLevel="0" collapsed="false">
      <c r="A139" s="46" t="s">
        <v>53</v>
      </c>
      <c r="B139" s="46" t="s">
        <v>53</v>
      </c>
      <c r="C139" s="46" t="s">
        <v>53</v>
      </c>
      <c r="D139" s="46" t="s">
        <v>53</v>
      </c>
      <c r="E139" s="46" t="s">
        <v>53</v>
      </c>
      <c r="F139" s="46" t="s">
        <v>53</v>
      </c>
      <c r="G139" s="46" t="s">
        <v>53</v>
      </c>
      <c r="H139" s="56" t="s">
        <v>228</v>
      </c>
      <c r="I139" s="56" t="s">
        <v>207</v>
      </c>
      <c r="J139" s="46" t="s">
        <v>53</v>
      </c>
      <c r="K139" s="46" t="s">
        <v>53</v>
      </c>
      <c r="L139" s="48"/>
      <c r="M139" s="49"/>
      <c r="N139" s="50" t="s">
        <v>55</v>
      </c>
      <c r="O139" s="51" t="s">
        <v>55</v>
      </c>
      <c r="P139" s="51" t="s">
        <v>55</v>
      </c>
      <c r="Q139" s="51"/>
      <c r="R139" s="51" t="s">
        <v>55</v>
      </c>
      <c r="S139" s="51" t="s">
        <v>55</v>
      </c>
      <c r="T139" s="51" t="s">
        <v>55</v>
      </c>
      <c r="U139" s="51" t="s">
        <v>55</v>
      </c>
      <c r="V139" s="51"/>
      <c r="W139" s="51" t="s">
        <v>55</v>
      </c>
      <c r="X139" s="51"/>
      <c r="Y139" s="51" t="s">
        <v>55</v>
      </c>
      <c r="Z139" s="51"/>
      <c r="AA139" s="51"/>
      <c r="AB139" s="51"/>
      <c r="AC139" s="51"/>
      <c r="AD139" s="51"/>
      <c r="AE139" s="51"/>
      <c r="AF139" s="51"/>
      <c r="AG139" s="55" t="s">
        <v>243</v>
      </c>
      <c r="AH139" s="28"/>
      <c r="AI139" s="28"/>
    </row>
    <row r="140" s="25" customFormat="true" ht="14.25" hidden="false" customHeight="true" outlineLevel="0" collapsed="false">
      <c r="A140" s="46" t="s">
        <v>53</v>
      </c>
      <c r="B140" s="46" t="s">
        <v>53</v>
      </c>
      <c r="C140" s="46" t="s">
        <v>53</v>
      </c>
      <c r="D140" s="46" t="s">
        <v>53</v>
      </c>
      <c r="E140" s="46" t="s">
        <v>53</v>
      </c>
      <c r="F140" s="46" t="s">
        <v>53</v>
      </c>
      <c r="G140" s="46" t="s">
        <v>53</v>
      </c>
      <c r="H140" s="59" t="s">
        <v>81</v>
      </c>
      <c r="I140" s="59" t="s">
        <v>207</v>
      </c>
      <c r="J140" s="46" t="s">
        <v>53</v>
      </c>
      <c r="K140" s="46" t="s">
        <v>53</v>
      </c>
      <c r="L140" s="66"/>
      <c r="M140" s="57"/>
      <c r="N140" s="50" t="s">
        <v>55</v>
      </c>
      <c r="O140" s="58"/>
      <c r="P140" s="58"/>
      <c r="Q140" s="58"/>
      <c r="R140" s="58"/>
      <c r="S140" s="58"/>
      <c r="T140" s="58"/>
      <c r="U140" s="58"/>
      <c r="V140" s="58"/>
      <c r="W140" s="58"/>
      <c r="X140" s="58"/>
      <c r="Y140" s="58"/>
      <c r="Z140" s="58"/>
      <c r="AA140" s="58"/>
      <c r="AB140" s="58"/>
      <c r="AC140" s="58"/>
      <c r="AD140" s="58"/>
      <c r="AE140" s="58"/>
      <c r="AF140" s="58"/>
      <c r="AG140" s="52" t="s">
        <v>244</v>
      </c>
      <c r="AH140" s="28"/>
      <c r="AI140" s="28"/>
    </row>
    <row r="141" s="25" customFormat="true" ht="14.25" hidden="false" customHeight="true" outlineLevel="0" collapsed="false">
      <c r="A141" s="46" t="s">
        <v>53</v>
      </c>
      <c r="B141" s="46" t="s">
        <v>53</v>
      </c>
      <c r="C141" s="46" t="s">
        <v>53</v>
      </c>
      <c r="D141" s="46" t="s">
        <v>53</v>
      </c>
      <c r="E141" s="46" t="s">
        <v>53</v>
      </c>
      <c r="F141" s="46" t="s">
        <v>53</v>
      </c>
      <c r="G141" s="46" t="s">
        <v>53</v>
      </c>
      <c r="H141" s="56" t="s">
        <v>245</v>
      </c>
      <c r="I141" s="56" t="s">
        <v>207</v>
      </c>
      <c r="J141" s="46" t="s">
        <v>53</v>
      </c>
      <c r="K141" s="46" t="s">
        <v>53</v>
      </c>
      <c r="L141" s="48"/>
      <c r="M141" s="49"/>
      <c r="N141" s="50" t="s">
        <v>55</v>
      </c>
      <c r="O141" s="51" t="s">
        <v>55</v>
      </c>
      <c r="P141" s="51"/>
      <c r="Q141" s="51"/>
      <c r="R141" s="51" t="s">
        <v>55</v>
      </c>
      <c r="S141" s="51"/>
      <c r="T141" s="51"/>
      <c r="U141" s="51"/>
      <c r="V141" s="51"/>
      <c r="W141" s="51"/>
      <c r="X141" s="51"/>
      <c r="Y141" s="51"/>
      <c r="Z141" s="51"/>
      <c r="AA141" s="51"/>
      <c r="AB141" s="51"/>
      <c r="AC141" s="51"/>
      <c r="AD141" s="51"/>
      <c r="AE141" s="51"/>
      <c r="AF141" s="51"/>
      <c r="AG141" s="55" t="s">
        <v>246</v>
      </c>
      <c r="AH141" s="28"/>
      <c r="AI141" s="28"/>
    </row>
    <row r="142" s="25" customFormat="true" ht="14.25" hidden="false" customHeight="true" outlineLevel="0" collapsed="false">
      <c r="A142" s="46" t="s">
        <v>53</v>
      </c>
      <c r="B142" s="46" t="s">
        <v>53</v>
      </c>
      <c r="C142" s="46" t="s">
        <v>53</v>
      </c>
      <c r="D142" s="46" t="s">
        <v>53</v>
      </c>
      <c r="E142" s="46" t="s">
        <v>53</v>
      </c>
      <c r="F142" s="46" t="s">
        <v>53</v>
      </c>
      <c r="G142" s="46" t="s">
        <v>53</v>
      </c>
      <c r="H142" s="56"/>
      <c r="I142" s="56" t="s">
        <v>207</v>
      </c>
      <c r="J142" s="46" t="s">
        <v>53</v>
      </c>
      <c r="K142" s="46" t="s">
        <v>53</v>
      </c>
      <c r="L142" s="48"/>
      <c r="M142" s="49"/>
      <c r="N142" s="50" t="s">
        <v>55</v>
      </c>
      <c r="O142" s="51"/>
      <c r="P142" s="51"/>
      <c r="Q142" s="51"/>
      <c r="R142" s="51"/>
      <c r="S142" s="51"/>
      <c r="T142" s="51"/>
      <c r="U142" s="51"/>
      <c r="V142" s="51"/>
      <c r="W142" s="51"/>
      <c r="X142" s="51"/>
      <c r="Y142" s="51"/>
      <c r="Z142" s="51"/>
      <c r="AA142" s="51"/>
      <c r="AB142" s="51"/>
      <c r="AC142" s="51"/>
      <c r="AD142" s="51"/>
      <c r="AE142" s="51"/>
      <c r="AF142" s="51"/>
      <c r="AG142" s="55" t="s">
        <v>247</v>
      </c>
      <c r="AH142" s="28"/>
      <c r="AI142" s="28"/>
    </row>
    <row r="143" s="25" customFormat="true" ht="14.25" hidden="false" customHeight="true" outlineLevel="0" collapsed="false">
      <c r="A143" s="46" t="s">
        <v>53</v>
      </c>
      <c r="B143" s="46" t="s">
        <v>53</v>
      </c>
      <c r="C143" s="46" t="s">
        <v>53</v>
      </c>
      <c r="D143" s="46" t="s">
        <v>53</v>
      </c>
      <c r="E143" s="46" t="s">
        <v>53</v>
      </c>
      <c r="F143" s="46" t="s">
        <v>53</v>
      </c>
      <c r="G143" s="46" t="s">
        <v>53</v>
      </c>
      <c r="H143" s="56" t="s">
        <v>81</v>
      </c>
      <c r="I143" s="56" t="s">
        <v>81</v>
      </c>
      <c r="J143" s="46" t="s">
        <v>53</v>
      </c>
      <c r="K143" s="46" t="s">
        <v>53</v>
      </c>
      <c r="L143" s="48" t="s">
        <v>55</v>
      </c>
      <c r="M143" s="49"/>
      <c r="N143" s="50"/>
      <c r="O143" s="51"/>
      <c r="P143" s="51"/>
      <c r="Q143" s="51"/>
      <c r="R143" s="51"/>
      <c r="S143" s="51"/>
      <c r="T143" s="51"/>
      <c r="U143" s="51"/>
      <c r="V143" s="51"/>
      <c r="W143" s="51"/>
      <c r="X143" s="51"/>
      <c r="Y143" s="51"/>
      <c r="Z143" s="51"/>
      <c r="AA143" s="51"/>
      <c r="AB143" s="51"/>
      <c r="AC143" s="51"/>
      <c r="AD143" s="51"/>
      <c r="AE143" s="51"/>
      <c r="AF143" s="51"/>
      <c r="AG143" s="52" t="s">
        <v>248</v>
      </c>
      <c r="AH143" s="53"/>
      <c r="AI143" s="53"/>
    </row>
    <row r="144" s="25" customFormat="true" ht="14.25" hidden="false" customHeight="true" outlineLevel="0" collapsed="false">
      <c r="A144" s="46" t="s">
        <v>53</v>
      </c>
      <c r="B144" s="46" t="s">
        <v>53</v>
      </c>
      <c r="C144" s="46" t="s">
        <v>53</v>
      </c>
      <c r="D144" s="46" t="s">
        <v>53</v>
      </c>
      <c r="E144" s="46" t="s">
        <v>53</v>
      </c>
      <c r="F144" s="46" t="s">
        <v>53</v>
      </c>
      <c r="G144" s="46" t="s">
        <v>53</v>
      </c>
      <c r="H144" s="56" t="s">
        <v>81</v>
      </c>
      <c r="I144" s="56" t="s">
        <v>81</v>
      </c>
      <c r="J144" s="46" t="s">
        <v>53</v>
      </c>
      <c r="K144" s="46" t="s">
        <v>53</v>
      </c>
      <c r="L144" s="48" t="s">
        <v>55</v>
      </c>
      <c r="M144" s="57"/>
      <c r="N144" s="50"/>
      <c r="O144" s="51" t="s">
        <v>55</v>
      </c>
      <c r="P144" s="51"/>
      <c r="Q144" s="51"/>
      <c r="R144" s="51"/>
      <c r="S144" s="51"/>
      <c r="T144" s="51" t="s">
        <v>55</v>
      </c>
      <c r="U144" s="51"/>
      <c r="V144" s="51"/>
      <c r="W144" s="51"/>
      <c r="X144" s="51"/>
      <c r="Y144" s="51"/>
      <c r="Z144" s="51"/>
      <c r="AA144" s="51"/>
      <c r="AB144" s="51"/>
      <c r="AC144" s="51"/>
      <c r="AD144" s="51"/>
      <c r="AE144" s="51"/>
      <c r="AF144" s="51"/>
      <c r="AG144" s="55" t="s">
        <v>249</v>
      </c>
      <c r="AH144" s="53"/>
      <c r="AI144" s="53"/>
    </row>
    <row r="145" s="25" customFormat="true" ht="14.25" hidden="false" customHeight="true" outlineLevel="0" collapsed="false">
      <c r="A145" s="46" t="s">
        <v>53</v>
      </c>
      <c r="B145" s="46" t="s">
        <v>53</v>
      </c>
      <c r="C145" s="46" t="s">
        <v>53</v>
      </c>
      <c r="D145" s="46" t="s">
        <v>53</v>
      </c>
      <c r="E145" s="46" t="s">
        <v>53</v>
      </c>
      <c r="F145" s="46" t="s">
        <v>53</v>
      </c>
      <c r="G145" s="46" t="s">
        <v>53</v>
      </c>
      <c r="H145" s="56" t="s">
        <v>81</v>
      </c>
      <c r="I145" s="56" t="s">
        <v>81</v>
      </c>
      <c r="J145" s="46" t="s">
        <v>53</v>
      </c>
      <c r="K145" s="46" t="s">
        <v>53</v>
      </c>
      <c r="L145" s="48" t="s">
        <v>55</v>
      </c>
      <c r="M145" s="49"/>
      <c r="N145" s="50"/>
      <c r="O145" s="51" t="s">
        <v>55</v>
      </c>
      <c r="P145" s="58"/>
      <c r="Q145" s="58"/>
      <c r="R145" s="58"/>
      <c r="S145" s="58"/>
      <c r="T145" s="51"/>
      <c r="U145" s="58"/>
      <c r="V145" s="58"/>
      <c r="W145" s="58"/>
      <c r="X145" s="58"/>
      <c r="Y145" s="58"/>
      <c r="Z145" s="58"/>
      <c r="AA145" s="58"/>
      <c r="AB145" s="58"/>
      <c r="AC145" s="58"/>
      <c r="AD145" s="58"/>
      <c r="AE145" s="58"/>
      <c r="AF145" s="58"/>
      <c r="AG145" s="71" t="s">
        <v>250</v>
      </c>
      <c r="AH145" s="53"/>
      <c r="AI145" s="53"/>
    </row>
    <row r="146" s="25" customFormat="true" ht="14.25" hidden="false" customHeight="true" outlineLevel="0" collapsed="false">
      <c r="A146" s="46" t="s">
        <v>53</v>
      </c>
      <c r="B146" s="46" t="s">
        <v>53</v>
      </c>
      <c r="C146" s="46" t="s">
        <v>53</v>
      </c>
      <c r="D146" s="46" t="s">
        <v>53</v>
      </c>
      <c r="E146" s="46" t="s">
        <v>53</v>
      </c>
      <c r="F146" s="46" t="s">
        <v>53</v>
      </c>
      <c r="G146" s="46" t="s">
        <v>53</v>
      </c>
      <c r="H146" s="56" t="s">
        <v>81</v>
      </c>
      <c r="I146" s="56" t="s">
        <v>81</v>
      </c>
      <c r="J146" s="46" t="s">
        <v>53</v>
      </c>
      <c r="K146" s="46" t="s">
        <v>53</v>
      </c>
      <c r="L146" s="48" t="s">
        <v>55</v>
      </c>
      <c r="M146" s="49"/>
      <c r="N146" s="50"/>
      <c r="O146" s="51"/>
      <c r="P146" s="51"/>
      <c r="Q146" s="51"/>
      <c r="R146" s="51"/>
      <c r="S146" s="51"/>
      <c r="T146" s="51"/>
      <c r="U146" s="51"/>
      <c r="V146" s="51"/>
      <c r="W146" s="51"/>
      <c r="X146" s="51"/>
      <c r="Y146" s="51"/>
      <c r="Z146" s="51"/>
      <c r="AA146" s="51"/>
      <c r="AB146" s="51"/>
      <c r="AC146" s="51"/>
      <c r="AD146" s="51"/>
      <c r="AE146" s="51"/>
      <c r="AF146" s="51"/>
      <c r="AG146" s="52" t="s">
        <v>251</v>
      </c>
      <c r="AH146" s="53"/>
      <c r="AI146" s="53"/>
    </row>
    <row r="147" s="25" customFormat="true" ht="14.25" hidden="false" customHeight="true" outlineLevel="0" collapsed="false">
      <c r="A147" s="46" t="s">
        <v>53</v>
      </c>
      <c r="B147" s="46" t="s">
        <v>53</v>
      </c>
      <c r="C147" s="46" t="s">
        <v>53</v>
      </c>
      <c r="D147" s="46" t="s">
        <v>53</v>
      </c>
      <c r="E147" s="46" t="s">
        <v>53</v>
      </c>
      <c r="F147" s="46" t="s">
        <v>53</v>
      </c>
      <c r="G147" s="46" t="s">
        <v>53</v>
      </c>
      <c r="H147" s="56" t="s">
        <v>81</v>
      </c>
      <c r="I147" s="56" t="s">
        <v>81</v>
      </c>
      <c r="J147" s="46" t="s">
        <v>53</v>
      </c>
      <c r="K147" s="46" t="s">
        <v>53</v>
      </c>
      <c r="L147" s="48" t="s">
        <v>55</v>
      </c>
      <c r="M147" s="49"/>
      <c r="N147" s="50"/>
      <c r="O147" s="51" t="s">
        <v>55</v>
      </c>
      <c r="P147" s="58"/>
      <c r="Q147" s="51"/>
      <c r="R147" s="51"/>
      <c r="S147" s="58"/>
      <c r="T147" s="58"/>
      <c r="U147" s="58"/>
      <c r="V147" s="58"/>
      <c r="W147" s="51"/>
      <c r="X147" s="58"/>
      <c r="Y147" s="58"/>
      <c r="Z147" s="58"/>
      <c r="AA147" s="58"/>
      <c r="AB147" s="58"/>
      <c r="AC147" s="58"/>
      <c r="AD147" s="58"/>
      <c r="AE147" s="58"/>
      <c r="AF147" s="58"/>
      <c r="AG147" s="60" t="s">
        <v>252</v>
      </c>
      <c r="AH147" s="53"/>
      <c r="AI147" s="53"/>
    </row>
    <row r="148" s="25" customFormat="true" ht="14.25" hidden="false" customHeight="true" outlineLevel="0" collapsed="false">
      <c r="A148" s="46" t="s">
        <v>53</v>
      </c>
      <c r="B148" s="46" t="s">
        <v>53</v>
      </c>
      <c r="C148" s="46" t="s">
        <v>53</v>
      </c>
      <c r="D148" s="46" t="s">
        <v>53</v>
      </c>
      <c r="E148" s="46" t="s">
        <v>53</v>
      </c>
      <c r="F148" s="46" t="s">
        <v>53</v>
      </c>
      <c r="G148" s="46" t="s">
        <v>53</v>
      </c>
      <c r="H148" s="56" t="s">
        <v>81</v>
      </c>
      <c r="I148" s="56" t="s">
        <v>81</v>
      </c>
      <c r="J148" s="46" t="s">
        <v>53</v>
      </c>
      <c r="K148" s="46" t="s">
        <v>53</v>
      </c>
      <c r="L148" s="48" t="s">
        <v>55</v>
      </c>
      <c r="M148" s="57"/>
      <c r="N148" s="50"/>
      <c r="O148" s="51" t="s">
        <v>55</v>
      </c>
      <c r="P148" s="51" t="s">
        <v>55</v>
      </c>
      <c r="Q148" s="51"/>
      <c r="R148" s="58"/>
      <c r="S148" s="58"/>
      <c r="T148" s="58"/>
      <c r="U148" s="58"/>
      <c r="V148" s="58"/>
      <c r="W148" s="58"/>
      <c r="X148" s="58"/>
      <c r="Y148" s="58"/>
      <c r="Z148" s="51" t="s">
        <v>55</v>
      </c>
      <c r="AA148" s="58"/>
      <c r="AB148" s="58"/>
      <c r="AC148" s="58"/>
      <c r="AD148" s="58"/>
      <c r="AE148" s="58"/>
      <c r="AF148" s="58"/>
      <c r="AG148" s="52" t="s">
        <v>253</v>
      </c>
      <c r="AH148" s="53"/>
      <c r="AI148" s="53"/>
    </row>
    <row r="149" s="25" customFormat="true" ht="14.25" hidden="false" customHeight="true" outlineLevel="0" collapsed="false">
      <c r="A149" s="46" t="s">
        <v>53</v>
      </c>
      <c r="B149" s="46" t="s">
        <v>53</v>
      </c>
      <c r="C149" s="46" t="s">
        <v>53</v>
      </c>
      <c r="D149" s="46" t="s">
        <v>53</v>
      </c>
      <c r="E149" s="46" t="s">
        <v>53</v>
      </c>
      <c r="F149" s="46" t="s">
        <v>53</v>
      </c>
      <c r="G149" s="46" t="s">
        <v>53</v>
      </c>
      <c r="H149" s="56" t="s">
        <v>81</v>
      </c>
      <c r="I149" s="56" t="s">
        <v>81</v>
      </c>
      <c r="J149" s="46" t="s">
        <v>53</v>
      </c>
      <c r="K149" s="46" t="s">
        <v>53</v>
      </c>
      <c r="L149" s="48" t="s">
        <v>55</v>
      </c>
      <c r="M149" s="49"/>
      <c r="N149" s="50"/>
      <c r="O149" s="51" t="s">
        <v>55</v>
      </c>
      <c r="P149" s="51" t="s">
        <v>55</v>
      </c>
      <c r="Q149" s="51" t="s">
        <v>55</v>
      </c>
      <c r="R149" s="51" t="s">
        <v>55</v>
      </c>
      <c r="S149" s="51" t="s">
        <v>55</v>
      </c>
      <c r="T149" s="51"/>
      <c r="U149" s="51"/>
      <c r="V149" s="51" t="s">
        <v>55</v>
      </c>
      <c r="W149" s="51"/>
      <c r="X149" s="51"/>
      <c r="Y149" s="51"/>
      <c r="Z149" s="51" t="s">
        <v>55</v>
      </c>
      <c r="AA149" s="51"/>
      <c r="AB149" s="51"/>
      <c r="AC149" s="51"/>
      <c r="AD149" s="51"/>
      <c r="AE149" s="51"/>
      <c r="AF149" s="51"/>
      <c r="AG149" s="55" t="s">
        <v>254</v>
      </c>
      <c r="AH149" s="53"/>
      <c r="AI149" s="53"/>
    </row>
    <row r="150" s="25" customFormat="true" ht="14.25" hidden="false" customHeight="true" outlineLevel="0" collapsed="false">
      <c r="A150" s="46" t="s">
        <v>53</v>
      </c>
      <c r="B150" s="46" t="s">
        <v>53</v>
      </c>
      <c r="C150" s="46" t="s">
        <v>53</v>
      </c>
      <c r="D150" s="46" t="s">
        <v>53</v>
      </c>
      <c r="E150" s="46" t="s">
        <v>53</v>
      </c>
      <c r="F150" s="46" t="s">
        <v>53</v>
      </c>
      <c r="G150" s="46" t="s">
        <v>53</v>
      </c>
      <c r="H150" s="56" t="s">
        <v>81</v>
      </c>
      <c r="I150" s="56" t="s">
        <v>81</v>
      </c>
      <c r="J150" s="46" t="s">
        <v>53</v>
      </c>
      <c r="K150" s="46" t="s">
        <v>53</v>
      </c>
      <c r="L150" s="48" t="s">
        <v>55</v>
      </c>
      <c r="M150" s="49"/>
      <c r="N150" s="50"/>
      <c r="O150" s="51" t="s">
        <v>55</v>
      </c>
      <c r="P150" s="51" t="s">
        <v>55</v>
      </c>
      <c r="Q150" s="58"/>
      <c r="R150" s="58"/>
      <c r="S150" s="51" t="s">
        <v>55</v>
      </c>
      <c r="T150" s="58"/>
      <c r="U150" s="58"/>
      <c r="V150" s="58"/>
      <c r="W150" s="58"/>
      <c r="X150" s="58"/>
      <c r="Y150" s="58"/>
      <c r="Z150" s="58"/>
      <c r="AA150" s="58"/>
      <c r="AB150" s="58"/>
      <c r="AC150" s="58"/>
      <c r="AD150" s="58"/>
      <c r="AE150" s="58"/>
      <c r="AF150" s="58"/>
      <c r="AG150" s="55" t="s">
        <v>255</v>
      </c>
      <c r="AH150" s="53"/>
      <c r="AI150" s="53"/>
    </row>
    <row r="151" s="25" customFormat="true" ht="14.25" hidden="false" customHeight="true" outlineLevel="0" collapsed="false">
      <c r="A151" s="46" t="s">
        <v>53</v>
      </c>
      <c r="B151" s="46" t="s">
        <v>53</v>
      </c>
      <c r="C151" s="46" t="s">
        <v>53</v>
      </c>
      <c r="D151" s="46" t="s">
        <v>53</v>
      </c>
      <c r="E151" s="46" t="s">
        <v>53</v>
      </c>
      <c r="F151" s="46" t="s">
        <v>53</v>
      </c>
      <c r="G151" s="46" t="s">
        <v>53</v>
      </c>
      <c r="H151" s="56" t="s">
        <v>81</v>
      </c>
      <c r="I151" s="56" t="s">
        <v>81</v>
      </c>
      <c r="J151" s="46" t="s">
        <v>53</v>
      </c>
      <c r="K151" s="46" t="s">
        <v>53</v>
      </c>
      <c r="L151" s="48" t="s">
        <v>55</v>
      </c>
      <c r="M151" s="57"/>
      <c r="N151" s="50"/>
      <c r="O151" s="51"/>
      <c r="P151" s="51" t="s">
        <v>55</v>
      </c>
      <c r="Q151" s="51"/>
      <c r="R151" s="51"/>
      <c r="S151" s="51"/>
      <c r="T151" s="51"/>
      <c r="U151" s="51"/>
      <c r="V151" s="51"/>
      <c r="W151" s="51"/>
      <c r="X151" s="51"/>
      <c r="Y151" s="51"/>
      <c r="Z151" s="51"/>
      <c r="AA151" s="51"/>
      <c r="AB151" s="51"/>
      <c r="AC151" s="51"/>
      <c r="AD151" s="51"/>
      <c r="AE151" s="51"/>
      <c r="AF151" s="51"/>
      <c r="AG151" s="71" t="s">
        <v>256</v>
      </c>
      <c r="AH151" s="53"/>
      <c r="AI151" s="53"/>
    </row>
    <row r="152" s="25" customFormat="true" ht="14.25" hidden="false" customHeight="true" outlineLevel="0" collapsed="false">
      <c r="A152" s="46" t="s">
        <v>53</v>
      </c>
      <c r="B152" s="46" t="s">
        <v>53</v>
      </c>
      <c r="C152" s="46" t="s">
        <v>53</v>
      </c>
      <c r="D152" s="46" t="s">
        <v>53</v>
      </c>
      <c r="E152" s="46" t="s">
        <v>53</v>
      </c>
      <c r="F152" s="46" t="s">
        <v>53</v>
      </c>
      <c r="G152" s="46" t="s">
        <v>53</v>
      </c>
      <c r="H152" s="56" t="s">
        <v>257</v>
      </c>
      <c r="I152" s="56" t="s">
        <v>81</v>
      </c>
      <c r="J152" s="46" t="s">
        <v>53</v>
      </c>
      <c r="K152" s="46" t="s">
        <v>53</v>
      </c>
      <c r="L152" s="48"/>
      <c r="M152" s="49" t="s">
        <v>55</v>
      </c>
      <c r="N152" s="50"/>
      <c r="O152" s="51" t="s">
        <v>55</v>
      </c>
      <c r="P152" s="51" t="s">
        <v>55</v>
      </c>
      <c r="Q152" s="51" t="s">
        <v>55</v>
      </c>
      <c r="R152" s="51" t="s">
        <v>55</v>
      </c>
      <c r="S152" s="51" t="s">
        <v>55</v>
      </c>
      <c r="T152" s="58"/>
      <c r="U152" s="58"/>
      <c r="V152" s="51"/>
      <c r="W152" s="58"/>
      <c r="X152" s="58"/>
      <c r="Y152" s="58"/>
      <c r="Z152" s="58"/>
      <c r="AA152" s="58"/>
      <c r="AB152" s="58"/>
      <c r="AC152" s="58"/>
      <c r="AD152" s="58"/>
      <c r="AE152" s="58"/>
      <c r="AF152" s="58"/>
      <c r="AG152" s="64" t="s">
        <v>258</v>
      </c>
      <c r="AH152" s="28"/>
      <c r="AI152" s="28"/>
    </row>
    <row r="153" s="25" customFormat="true" ht="14.25" hidden="false" customHeight="true" outlineLevel="0" collapsed="false">
      <c r="A153" s="46" t="s">
        <v>53</v>
      </c>
      <c r="B153" s="46" t="s">
        <v>53</v>
      </c>
      <c r="C153" s="46" t="s">
        <v>53</v>
      </c>
      <c r="D153" s="46" t="s">
        <v>53</v>
      </c>
      <c r="E153" s="46" t="s">
        <v>53</v>
      </c>
      <c r="F153" s="46" t="s">
        <v>53</v>
      </c>
      <c r="G153" s="46" t="s">
        <v>53</v>
      </c>
      <c r="H153" s="56" t="s">
        <v>81</v>
      </c>
      <c r="I153" s="56" t="s">
        <v>81</v>
      </c>
      <c r="J153" s="46" t="s">
        <v>53</v>
      </c>
      <c r="K153" s="46" t="s">
        <v>53</v>
      </c>
      <c r="L153" s="48"/>
      <c r="M153" s="49" t="s">
        <v>55</v>
      </c>
      <c r="N153" s="54"/>
      <c r="O153" s="51" t="s">
        <v>55</v>
      </c>
      <c r="P153" s="51" t="s">
        <v>55</v>
      </c>
      <c r="Q153" s="51" t="s">
        <v>55</v>
      </c>
      <c r="R153" s="51" t="s">
        <v>55</v>
      </c>
      <c r="S153" s="51"/>
      <c r="T153" s="51" t="s">
        <v>55</v>
      </c>
      <c r="U153" s="51"/>
      <c r="V153" s="51"/>
      <c r="W153" s="51"/>
      <c r="X153" s="51"/>
      <c r="Y153" s="51"/>
      <c r="Z153" s="51"/>
      <c r="AA153" s="51"/>
      <c r="AB153" s="51"/>
      <c r="AC153" s="51"/>
      <c r="AD153" s="51"/>
      <c r="AE153" s="51"/>
      <c r="AF153" s="51"/>
      <c r="AG153" s="55" t="s">
        <v>259</v>
      </c>
      <c r="AH153" s="28"/>
      <c r="AI153" s="28"/>
    </row>
    <row r="154" s="25" customFormat="true" ht="14.25" hidden="false" customHeight="true" outlineLevel="0" collapsed="false">
      <c r="A154" s="46" t="s">
        <v>53</v>
      </c>
      <c r="B154" s="46" t="s">
        <v>53</v>
      </c>
      <c r="C154" s="46" t="s">
        <v>53</v>
      </c>
      <c r="D154" s="46" t="s">
        <v>53</v>
      </c>
      <c r="E154" s="46" t="s">
        <v>53</v>
      </c>
      <c r="F154" s="46" t="s">
        <v>53</v>
      </c>
      <c r="G154" s="46" t="s">
        <v>53</v>
      </c>
      <c r="H154" s="56" t="s">
        <v>81</v>
      </c>
      <c r="I154" s="56" t="s">
        <v>81</v>
      </c>
      <c r="J154" s="46" t="s">
        <v>53</v>
      </c>
      <c r="K154" s="46" t="s">
        <v>53</v>
      </c>
      <c r="L154" s="48"/>
      <c r="M154" s="49" t="s">
        <v>55</v>
      </c>
      <c r="N154" s="50"/>
      <c r="O154" s="51" t="s">
        <v>55</v>
      </c>
      <c r="P154" s="51" t="s">
        <v>55</v>
      </c>
      <c r="Q154" s="51"/>
      <c r="R154" s="51"/>
      <c r="S154" s="51"/>
      <c r="T154" s="51"/>
      <c r="U154" s="51"/>
      <c r="V154" s="51"/>
      <c r="W154" s="51"/>
      <c r="X154" s="51"/>
      <c r="Y154" s="51"/>
      <c r="Z154" s="51"/>
      <c r="AA154" s="51"/>
      <c r="AB154" s="51"/>
      <c r="AC154" s="51"/>
      <c r="AD154" s="51"/>
      <c r="AE154" s="51"/>
      <c r="AF154" s="51"/>
      <c r="AG154" s="55" t="s">
        <v>260</v>
      </c>
      <c r="AH154" s="28"/>
      <c r="AI154" s="28"/>
    </row>
    <row r="155" s="25" customFormat="true" ht="14.25" hidden="false" customHeight="true" outlineLevel="0" collapsed="false">
      <c r="A155" s="46" t="s">
        <v>53</v>
      </c>
      <c r="B155" s="46" t="s">
        <v>53</v>
      </c>
      <c r="C155" s="46" t="s">
        <v>53</v>
      </c>
      <c r="D155" s="46" t="s">
        <v>53</v>
      </c>
      <c r="E155" s="46" t="s">
        <v>53</v>
      </c>
      <c r="F155" s="46" t="s">
        <v>53</v>
      </c>
      <c r="G155" s="46" t="s">
        <v>53</v>
      </c>
      <c r="H155" s="56" t="s">
        <v>81</v>
      </c>
      <c r="I155" s="56" t="s">
        <v>81</v>
      </c>
      <c r="J155" s="46" t="s">
        <v>53</v>
      </c>
      <c r="K155" s="46" t="s">
        <v>53</v>
      </c>
      <c r="L155" s="66"/>
      <c r="M155" s="49" t="s">
        <v>55</v>
      </c>
      <c r="N155" s="50"/>
      <c r="O155" s="51"/>
      <c r="P155" s="51" t="s">
        <v>55</v>
      </c>
      <c r="Q155" s="51"/>
      <c r="R155" s="58"/>
      <c r="S155" s="58"/>
      <c r="T155" s="58"/>
      <c r="U155" s="58"/>
      <c r="V155" s="58"/>
      <c r="W155" s="58"/>
      <c r="X155" s="58"/>
      <c r="Y155" s="58"/>
      <c r="Z155" s="58"/>
      <c r="AA155" s="58"/>
      <c r="AB155" s="58"/>
      <c r="AC155" s="58"/>
      <c r="AD155" s="58"/>
      <c r="AE155" s="58"/>
      <c r="AF155" s="58"/>
      <c r="AG155" s="64" t="s">
        <v>261</v>
      </c>
      <c r="AH155" s="28"/>
      <c r="AI155" s="28"/>
    </row>
    <row r="156" s="25" customFormat="true" ht="14.25" hidden="false" customHeight="true" outlineLevel="0" collapsed="false">
      <c r="A156" s="46" t="s">
        <v>53</v>
      </c>
      <c r="B156" s="46" t="s">
        <v>53</v>
      </c>
      <c r="C156" s="46" t="s">
        <v>53</v>
      </c>
      <c r="D156" s="46" t="s">
        <v>53</v>
      </c>
      <c r="E156" s="46" t="s">
        <v>53</v>
      </c>
      <c r="F156" s="46" t="s">
        <v>53</v>
      </c>
      <c r="G156" s="46" t="s">
        <v>53</v>
      </c>
      <c r="H156" s="56" t="s">
        <v>81</v>
      </c>
      <c r="I156" s="56" t="s">
        <v>81</v>
      </c>
      <c r="J156" s="46" t="s">
        <v>53</v>
      </c>
      <c r="K156" s="46" t="s">
        <v>53</v>
      </c>
      <c r="L156" s="48"/>
      <c r="M156" s="49" t="s">
        <v>55</v>
      </c>
      <c r="N156" s="50"/>
      <c r="O156" s="51" t="s">
        <v>55</v>
      </c>
      <c r="P156" s="51" t="s">
        <v>55</v>
      </c>
      <c r="Q156" s="51"/>
      <c r="R156" s="58"/>
      <c r="S156" s="58"/>
      <c r="T156" s="51" t="s">
        <v>55</v>
      </c>
      <c r="U156" s="51"/>
      <c r="V156" s="51"/>
      <c r="W156" s="58"/>
      <c r="X156" s="58"/>
      <c r="Y156" s="69"/>
      <c r="Z156" s="58"/>
      <c r="AA156" s="58"/>
      <c r="AB156" s="58"/>
      <c r="AC156" s="58"/>
      <c r="AD156" s="58"/>
      <c r="AE156" s="58"/>
      <c r="AF156" s="58"/>
      <c r="AG156" s="60" t="s">
        <v>262</v>
      </c>
      <c r="AH156" s="28"/>
      <c r="AI156" s="28"/>
    </row>
    <row r="157" s="25" customFormat="true" ht="14.25" hidden="false" customHeight="true" outlineLevel="0" collapsed="false">
      <c r="A157" s="46" t="s">
        <v>53</v>
      </c>
      <c r="B157" s="46" t="s">
        <v>53</v>
      </c>
      <c r="C157" s="46" t="s">
        <v>53</v>
      </c>
      <c r="D157" s="46" t="s">
        <v>53</v>
      </c>
      <c r="E157" s="46" t="s">
        <v>53</v>
      </c>
      <c r="F157" s="46" t="s">
        <v>53</v>
      </c>
      <c r="G157" s="46" t="s">
        <v>53</v>
      </c>
      <c r="H157" s="56" t="s">
        <v>81</v>
      </c>
      <c r="I157" s="56" t="s">
        <v>81</v>
      </c>
      <c r="J157" s="46" t="s">
        <v>53</v>
      </c>
      <c r="K157" s="46" t="s">
        <v>53</v>
      </c>
      <c r="L157" s="48"/>
      <c r="M157" s="49" t="s">
        <v>55</v>
      </c>
      <c r="N157" s="50"/>
      <c r="O157" s="51" t="s">
        <v>55</v>
      </c>
      <c r="P157" s="58"/>
      <c r="Q157" s="51" t="s">
        <v>55</v>
      </c>
      <c r="R157" s="58"/>
      <c r="S157" s="58"/>
      <c r="T157" s="58"/>
      <c r="U157" s="58"/>
      <c r="V157" s="58"/>
      <c r="W157" s="58"/>
      <c r="X157" s="51" t="s">
        <v>55</v>
      </c>
      <c r="Y157" s="58"/>
      <c r="Z157" s="58"/>
      <c r="AA157" s="58"/>
      <c r="AB157" s="58"/>
      <c r="AC157" s="58"/>
      <c r="AD157" s="58"/>
      <c r="AE157" s="58"/>
      <c r="AF157" s="58"/>
      <c r="AG157" s="55" t="s">
        <v>263</v>
      </c>
      <c r="AH157" s="28"/>
      <c r="AI157" s="28"/>
    </row>
    <row r="158" s="25" customFormat="true" ht="14.25" hidden="false" customHeight="true" outlineLevel="0" collapsed="false">
      <c r="A158" s="46" t="s">
        <v>53</v>
      </c>
      <c r="B158" s="46" t="s">
        <v>53</v>
      </c>
      <c r="C158" s="46" t="s">
        <v>53</v>
      </c>
      <c r="D158" s="46" t="s">
        <v>53</v>
      </c>
      <c r="E158" s="46" t="s">
        <v>53</v>
      </c>
      <c r="F158" s="46" t="s">
        <v>53</v>
      </c>
      <c r="G158" s="46" t="s">
        <v>53</v>
      </c>
      <c r="H158" s="56" t="s">
        <v>81</v>
      </c>
      <c r="I158" s="56" t="s">
        <v>81</v>
      </c>
      <c r="J158" s="46" t="s">
        <v>53</v>
      </c>
      <c r="K158" s="46" t="s">
        <v>53</v>
      </c>
      <c r="L158" s="66"/>
      <c r="M158" s="49" t="s">
        <v>55</v>
      </c>
      <c r="N158" s="50"/>
      <c r="O158" s="58"/>
      <c r="P158" s="58"/>
      <c r="Q158" s="58"/>
      <c r="R158" s="58"/>
      <c r="S158" s="58"/>
      <c r="T158" s="58"/>
      <c r="U158" s="58"/>
      <c r="V158" s="58"/>
      <c r="W158" s="58"/>
      <c r="X158" s="58"/>
      <c r="Y158" s="58"/>
      <c r="Z158" s="58"/>
      <c r="AA158" s="58"/>
      <c r="AB158" s="58"/>
      <c r="AC158" s="58"/>
      <c r="AD158" s="58"/>
      <c r="AE158" s="58"/>
      <c r="AF158" s="58"/>
      <c r="AG158" s="76" t="s">
        <v>264</v>
      </c>
      <c r="AH158" s="28"/>
      <c r="AI158" s="28"/>
    </row>
    <row r="159" s="25" customFormat="true" ht="14.25" hidden="false" customHeight="true" outlineLevel="0" collapsed="false">
      <c r="A159" s="46" t="s">
        <v>53</v>
      </c>
      <c r="B159" s="46" t="s">
        <v>53</v>
      </c>
      <c r="C159" s="46" t="s">
        <v>53</v>
      </c>
      <c r="D159" s="46" t="s">
        <v>53</v>
      </c>
      <c r="E159" s="46" t="s">
        <v>53</v>
      </c>
      <c r="F159" s="46" t="s">
        <v>53</v>
      </c>
      <c r="G159" s="46" t="s">
        <v>53</v>
      </c>
      <c r="H159" s="56" t="s">
        <v>81</v>
      </c>
      <c r="I159" s="56" t="s">
        <v>81</v>
      </c>
      <c r="J159" s="46" t="s">
        <v>53</v>
      </c>
      <c r="K159" s="46" t="s">
        <v>53</v>
      </c>
      <c r="L159" s="48"/>
      <c r="M159" s="49" t="s">
        <v>55</v>
      </c>
      <c r="N159" s="50"/>
      <c r="O159" s="51"/>
      <c r="P159" s="51"/>
      <c r="Q159" s="51"/>
      <c r="R159" s="58"/>
      <c r="S159" s="58"/>
      <c r="T159" s="58"/>
      <c r="U159" s="58"/>
      <c r="V159" s="58"/>
      <c r="W159" s="58"/>
      <c r="X159" s="58"/>
      <c r="Y159" s="58"/>
      <c r="Z159" s="58"/>
      <c r="AA159" s="58"/>
      <c r="AB159" s="58"/>
      <c r="AC159" s="58"/>
      <c r="AD159" s="58"/>
      <c r="AE159" s="58"/>
      <c r="AF159" s="58"/>
      <c r="AG159" s="71" t="s">
        <v>265</v>
      </c>
      <c r="AH159" s="28"/>
      <c r="AI159" s="28"/>
    </row>
    <row r="160" s="25" customFormat="true" ht="14.25" hidden="false" customHeight="true" outlineLevel="0" collapsed="false">
      <c r="A160" s="46" t="s">
        <v>53</v>
      </c>
      <c r="B160" s="46" t="s">
        <v>53</v>
      </c>
      <c r="C160" s="46" t="s">
        <v>53</v>
      </c>
      <c r="D160" s="46" t="s">
        <v>53</v>
      </c>
      <c r="E160" s="46" t="s">
        <v>53</v>
      </c>
      <c r="F160" s="46" t="s">
        <v>53</v>
      </c>
      <c r="G160" s="46" t="s">
        <v>53</v>
      </c>
      <c r="H160" s="56" t="s">
        <v>81</v>
      </c>
      <c r="I160" s="56" t="s">
        <v>81</v>
      </c>
      <c r="J160" s="46" t="s">
        <v>53</v>
      </c>
      <c r="K160" s="46" t="s">
        <v>53</v>
      </c>
      <c r="L160" s="48"/>
      <c r="M160" s="49" t="s">
        <v>55</v>
      </c>
      <c r="N160" s="50"/>
      <c r="O160" s="51" t="s">
        <v>55</v>
      </c>
      <c r="P160" s="51" t="s">
        <v>55</v>
      </c>
      <c r="Q160" s="51"/>
      <c r="R160" s="51"/>
      <c r="S160" s="51"/>
      <c r="T160" s="51"/>
      <c r="U160" s="51"/>
      <c r="V160" s="51"/>
      <c r="W160" s="51"/>
      <c r="X160" s="51"/>
      <c r="Y160" s="51"/>
      <c r="Z160" s="51"/>
      <c r="AA160" s="51"/>
      <c r="AB160" s="51"/>
      <c r="AC160" s="51"/>
      <c r="AD160" s="51"/>
      <c r="AE160" s="51"/>
      <c r="AF160" s="51"/>
      <c r="AG160" s="55" t="s">
        <v>266</v>
      </c>
      <c r="AH160" s="28"/>
      <c r="AI160" s="28"/>
    </row>
    <row r="161" s="25" customFormat="true" ht="14.25" hidden="false" customHeight="true" outlineLevel="0" collapsed="false">
      <c r="A161" s="46" t="s">
        <v>53</v>
      </c>
      <c r="B161" s="46" t="s">
        <v>53</v>
      </c>
      <c r="C161" s="46" t="s">
        <v>53</v>
      </c>
      <c r="D161" s="46" t="s">
        <v>53</v>
      </c>
      <c r="E161" s="46" t="s">
        <v>53</v>
      </c>
      <c r="F161" s="46" t="s">
        <v>53</v>
      </c>
      <c r="G161" s="46" t="s">
        <v>53</v>
      </c>
      <c r="H161" s="56" t="s">
        <v>81</v>
      </c>
      <c r="I161" s="56" t="s">
        <v>81</v>
      </c>
      <c r="J161" s="46" t="s">
        <v>53</v>
      </c>
      <c r="K161" s="46" t="s">
        <v>53</v>
      </c>
      <c r="L161" s="48"/>
      <c r="M161" s="49" t="s">
        <v>55</v>
      </c>
      <c r="N161" s="50"/>
      <c r="O161" s="51" t="s">
        <v>55</v>
      </c>
      <c r="P161" s="51" t="s">
        <v>55</v>
      </c>
      <c r="Q161" s="51"/>
      <c r="R161" s="51" t="s">
        <v>55</v>
      </c>
      <c r="S161" s="51" t="s">
        <v>55</v>
      </c>
      <c r="T161" s="58"/>
      <c r="U161" s="58"/>
      <c r="V161" s="58"/>
      <c r="W161" s="58"/>
      <c r="X161" s="58"/>
      <c r="Y161" s="58"/>
      <c r="Z161" s="58"/>
      <c r="AA161" s="58"/>
      <c r="AB161" s="58"/>
      <c r="AC161" s="58"/>
      <c r="AD161" s="58"/>
      <c r="AE161" s="58"/>
      <c r="AF161" s="58"/>
      <c r="AG161" s="60" t="s">
        <v>267</v>
      </c>
      <c r="AH161" s="28"/>
      <c r="AI161" s="28"/>
    </row>
    <row r="162" s="25" customFormat="true" ht="14.25" hidden="false" customHeight="true" outlineLevel="0" collapsed="false">
      <c r="A162" s="46" t="s">
        <v>53</v>
      </c>
      <c r="B162" s="46" t="s">
        <v>53</v>
      </c>
      <c r="C162" s="46" t="s">
        <v>53</v>
      </c>
      <c r="D162" s="46" t="s">
        <v>53</v>
      </c>
      <c r="E162" s="46" t="s">
        <v>53</v>
      </c>
      <c r="F162" s="46" t="s">
        <v>53</v>
      </c>
      <c r="G162" s="46" t="s">
        <v>53</v>
      </c>
      <c r="H162" s="56" t="s">
        <v>81</v>
      </c>
      <c r="I162" s="56" t="s">
        <v>81</v>
      </c>
      <c r="J162" s="46" t="s">
        <v>53</v>
      </c>
      <c r="K162" s="46" t="s">
        <v>53</v>
      </c>
      <c r="L162" s="48"/>
      <c r="M162" s="49" t="s">
        <v>55</v>
      </c>
      <c r="N162" s="50"/>
      <c r="O162" s="51" t="s">
        <v>55</v>
      </c>
      <c r="P162" s="51"/>
      <c r="Q162" s="51"/>
      <c r="R162" s="51"/>
      <c r="S162" s="51"/>
      <c r="T162" s="51"/>
      <c r="U162" s="51"/>
      <c r="V162" s="51"/>
      <c r="W162" s="51"/>
      <c r="X162" s="51"/>
      <c r="Y162" s="51"/>
      <c r="Z162" s="51"/>
      <c r="AA162" s="51"/>
      <c r="AB162" s="51"/>
      <c r="AC162" s="51"/>
      <c r="AD162" s="51"/>
      <c r="AE162" s="51"/>
      <c r="AF162" s="51"/>
      <c r="AG162" s="60"/>
      <c r="AH162" s="28"/>
      <c r="AI162" s="28"/>
    </row>
    <row r="163" s="25" customFormat="true" ht="14.25" hidden="false" customHeight="true" outlineLevel="0" collapsed="false">
      <c r="A163" s="46" t="s">
        <v>53</v>
      </c>
      <c r="B163" s="46" t="s">
        <v>53</v>
      </c>
      <c r="C163" s="46" t="s">
        <v>53</v>
      </c>
      <c r="D163" s="46" t="s">
        <v>53</v>
      </c>
      <c r="E163" s="46" t="s">
        <v>53</v>
      </c>
      <c r="F163" s="46" t="s">
        <v>53</v>
      </c>
      <c r="G163" s="46" t="s">
        <v>53</v>
      </c>
      <c r="H163" s="56" t="s">
        <v>81</v>
      </c>
      <c r="I163" s="56" t="s">
        <v>81</v>
      </c>
      <c r="J163" s="46" t="s">
        <v>53</v>
      </c>
      <c r="K163" s="46" t="s">
        <v>53</v>
      </c>
      <c r="L163" s="48"/>
      <c r="M163" s="49" t="s">
        <v>55</v>
      </c>
      <c r="N163" s="54"/>
      <c r="O163" s="51" t="s">
        <v>55</v>
      </c>
      <c r="P163" s="51"/>
      <c r="Q163" s="51"/>
      <c r="R163" s="51"/>
      <c r="S163" s="51"/>
      <c r="T163" s="51"/>
      <c r="U163" s="51"/>
      <c r="V163" s="51"/>
      <c r="W163" s="51"/>
      <c r="X163" s="51"/>
      <c r="Y163" s="51"/>
      <c r="Z163" s="51"/>
      <c r="AA163" s="51"/>
      <c r="AB163" s="51"/>
      <c r="AC163" s="51"/>
      <c r="AD163" s="51"/>
      <c r="AE163" s="51"/>
      <c r="AF163" s="51"/>
      <c r="AG163" s="55" t="s">
        <v>268</v>
      </c>
      <c r="AH163" s="28"/>
      <c r="AI163" s="28"/>
    </row>
    <row r="164" s="25" customFormat="true" ht="14.25" hidden="false" customHeight="true" outlineLevel="0" collapsed="false">
      <c r="A164" s="46" t="s">
        <v>53</v>
      </c>
      <c r="B164" s="46" t="s">
        <v>53</v>
      </c>
      <c r="C164" s="46" t="s">
        <v>53</v>
      </c>
      <c r="D164" s="46" t="s">
        <v>53</v>
      </c>
      <c r="E164" s="46" t="s">
        <v>53</v>
      </c>
      <c r="F164" s="46" t="s">
        <v>53</v>
      </c>
      <c r="G164" s="46" t="s">
        <v>53</v>
      </c>
      <c r="H164" s="56" t="s">
        <v>81</v>
      </c>
      <c r="I164" s="56" t="s">
        <v>81</v>
      </c>
      <c r="J164" s="46" t="s">
        <v>53</v>
      </c>
      <c r="K164" s="46" t="s">
        <v>53</v>
      </c>
      <c r="L164" s="66"/>
      <c r="M164" s="49" t="s">
        <v>55</v>
      </c>
      <c r="N164" s="50"/>
      <c r="O164" s="51" t="s">
        <v>55</v>
      </c>
      <c r="P164" s="51" t="s">
        <v>55</v>
      </c>
      <c r="Q164" s="58"/>
      <c r="R164" s="58"/>
      <c r="S164" s="58"/>
      <c r="T164" s="58"/>
      <c r="U164" s="58"/>
      <c r="V164" s="58"/>
      <c r="W164" s="58"/>
      <c r="X164" s="58"/>
      <c r="Y164" s="58"/>
      <c r="Z164" s="58"/>
      <c r="AA164" s="58"/>
      <c r="AB164" s="58"/>
      <c r="AC164" s="58"/>
      <c r="AD164" s="58"/>
      <c r="AE164" s="58"/>
      <c r="AF164" s="58"/>
      <c r="AG164" s="71" t="s">
        <v>269</v>
      </c>
      <c r="AH164" s="28"/>
      <c r="AI164" s="28"/>
    </row>
    <row r="165" s="25" customFormat="true" ht="14.25" hidden="false" customHeight="true" outlineLevel="0" collapsed="false">
      <c r="A165" s="46" t="s">
        <v>53</v>
      </c>
      <c r="B165" s="46" t="s">
        <v>53</v>
      </c>
      <c r="C165" s="46" t="s">
        <v>53</v>
      </c>
      <c r="D165" s="46" t="s">
        <v>53</v>
      </c>
      <c r="E165" s="46" t="s">
        <v>53</v>
      </c>
      <c r="F165" s="46" t="s">
        <v>53</v>
      </c>
      <c r="G165" s="46" t="s">
        <v>53</v>
      </c>
      <c r="H165" s="56" t="s">
        <v>81</v>
      </c>
      <c r="I165" s="56" t="s">
        <v>81</v>
      </c>
      <c r="J165" s="46" t="s">
        <v>53</v>
      </c>
      <c r="K165" s="46" t="s">
        <v>53</v>
      </c>
      <c r="L165" s="66"/>
      <c r="M165" s="49" t="s">
        <v>55</v>
      </c>
      <c r="N165" s="50"/>
      <c r="O165" s="51" t="s">
        <v>55</v>
      </c>
      <c r="P165" s="51"/>
      <c r="Q165" s="51" t="s">
        <v>55</v>
      </c>
      <c r="R165" s="58"/>
      <c r="S165" s="58"/>
      <c r="T165" s="51" t="s">
        <v>55</v>
      </c>
      <c r="U165" s="58"/>
      <c r="V165" s="58"/>
      <c r="W165" s="58"/>
      <c r="X165" s="58"/>
      <c r="Y165" s="58"/>
      <c r="Z165" s="58"/>
      <c r="AA165" s="58"/>
      <c r="AB165" s="58"/>
      <c r="AC165" s="58"/>
      <c r="AD165" s="58"/>
      <c r="AE165" s="58"/>
      <c r="AF165" s="58"/>
      <c r="AG165" s="55" t="s">
        <v>270</v>
      </c>
      <c r="AH165" s="28"/>
      <c r="AI165" s="28"/>
    </row>
    <row r="166" s="25" customFormat="true" ht="14.25" hidden="false" customHeight="true" outlineLevel="0" collapsed="false">
      <c r="A166" s="46" t="s">
        <v>53</v>
      </c>
      <c r="B166" s="46" t="s">
        <v>53</v>
      </c>
      <c r="C166" s="46" t="s">
        <v>53</v>
      </c>
      <c r="D166" s="46" t="s">
        <v>53</v>
      </c>
      <c r="E166" s="46" t="s">
        <v>53</v>
      </c>
      <c r="F166" s="46" t="s">
        <v>53</v>
      </c>
      <c r="G166" s="46" t="s">
        <v>53</v>
      </c>
      <c r="H166" s="56" t="s">
        <v>81</v>
      </c>
      <c r="I166" s="56" t="s">
        <v>81</v>
      </c>
      <c r="J166" s="46" t="s">
        <v>53</v>
      </c>
      <c r="K166" s="46" t="s">
        <v>53</v>
      </c>
      <c r="L166" s="48"/>
      <c r="M166" s="49" t="s">
        <v>55</v>
      </c>
      <c r="N166" s="54"/>
      <c r="O166" s="51" t="s">
        <v>55</v>
      </c>
      <c r="P166" s="51"/>
      <c r="Q166" s="51" t="s">
        <v>55</v>
      </c>
      <c r="R166" s="51" t="s">
        <v>55</v>
      </c>
      <c r="S166" s="51"/>
      <c r="T166" s="51"/>
      <c r="U166" s="51"/>
      <c r="V166" s="51"/>
      <c r="W166" s="51"/>
      <c r="X166" s="51"/>
      <c r="Y166" s="51"/>
      <c r="Z166" s="51"/>
      <c r="AA166" s="51"/>
      <c r="AB166" s="51"/>
      <c r="AC166" s="51"/>
      <c r="AD166" s="51"/>
      <c r="AE166" s="51"/>
      <c r="AF166" s="51"/>
      <c r="AG166" s="52" t="s">
        <v>271</v>
      </c>
      <c r="AH166" s="28"/>
      <c r="AI166" s="28"/>
    </row>
    <row r="167" s="25" customFormat="true" ht="14.25" hidden="false" customHeight="true" outlineLevel="0" collapsed="false">
      <c r="A167" s="46" t="s">
        <v>53</v>
      </c>
      <c r="B167" s="46" t="s">
        <v>53</v>
      </c>
      <c r="C167" s="46" t="s">
        <v>53</v>
      </c>
      <c r="D167" s="46" t="s">
        <v>53</v>
      </c>
      <c r="E167" s="46" t="s">
        <v>53</v>
      </c>
      <c r="F167" s="46" t="s">
        <v>53</v>
      </c>
      <c r="G167" s="46" t="s">
        <v>53</v>
      </c>
      <c r="H167" s="56" t="s">
        <v>81</v>
      </c>
      <c r="I167" s="56" t="s">
        <v>81</v>
      </c>
      <c r="J167" s="46" t="s">
        <v>53</v>
      </c>
      <c r="K167" s="46" t="s">
        <v>53</v>
      </c>
      <c r="L167" s="48"/>
      <c r="M167" s="49" t="s">
        <v>55</v>
      </c>
      <c r="N167" s="50"/>
      <c r="O167" s="51"/>
      <c r="P167" s="51" t="s">
        <v>55</v>
      </c>
      <c r="Q167" s="51"/>
      <c r="R167" s="51"/>
      <c r="S167" s="51"/>
      <c r="T167" s="51"/>
      <c r="U167" s="51"/>
      <c r="V167" s="51"/>
      <c r="W167" s="51"/>
      <c r="X167" s="51"/>
      <c r="Y167" s="51"/>
      <c r="Z167" s="51"/>
      <c r="AA167" s="51"/>
      <c r="AB167" s="51"/>
      <c r="AC167" s="51"/>
      <c r="AD167" s="51"/>
      <c r="AE167" s="51"/>
      <c r="AF167" s="51"/>
      <c r="AG167" s="55" t="s">
        <v>272</v>
      </c>
      <c r="AH167" s="28"/>
      <c r="AI167" s="28"/>
    </row>
    <row r="168" s="25" customFormat="true" ht="14.25" hidden="false" customHeight="true" outlineLevel="0" collapsed="false">
      <c r="A168" s="46" t="s">
        <v>53</v>
      </c>
      <c r="B168" s="46" t="s">
        <v>53</v>
      </c>
      <c r="C168" s="46" t="s">
        <v>53</v>
      </c>
      <c r="D168" s="46" t="s">
        <v>53</v>
      </c>
      <c r="E168" s="46" t="s">
        <v>53</v>
      </c>
      <c r="F168" s="46" t="s">
        <v>53</v>
      </c>
      <c r="G168" s="46" t="s">
        <v>53</v>
      </c>
      <c r="H168" s="56" t="s">
        <v>81</v>
      </c>
      <c r="I168" s="56" t="s">
        <v>81</v>
      </c>
      <c r="J168" s="46" t="s">
        <v>53</v>
      </c>
      <c r="K168" s="46" t="s">
        <v>53</v>
      </c>
      <c r="L168" s="48"/>
      <c r="M168" s="49" t="s">
        <v>55</v>
      </c>
      <c r="N168" s="50"/>
      <c r="O168" s="51" t="s">
        <v>55</v>
      </c>
      <c r="P168" s="51" t="s">
        <v>55</v>
      </c>
      <c r="Q168" s="51" t="s">
        <v>55</v>
      </c>
      <c r="R168" s="51" t="s">
        <v>55</v>
      </c>
      <c r="S168" s="51"/>
      <c r="T168" s="51" t="s">
        <v>55</v>
      </c>
      <c r="U168" s="51"/>
      <c r="V168" s="51" t="s">
        <v>55</v>
      </c>
      <c r="W168" s="51"/>
      <c r="X168" s="51"/>
      <c r="Y168" s="51"/>
      <c r="Z168" s="51" t="s">
        <v>55</v>
      </c>
      <c r="AA168" s="51" t="s">
        <v>55</v>
      </c>
      <c r="AB168" s="51"/>
      <c r="AC168" s="51"/>
      <c r="AD168" s="51"/>
      <c r="AE168" s="51"/>
      <c r="AF168" s="51"/>
      <c r="AG168" s="55" t="s">
        <v>273</v>
      </c>
      <c r="AH168" s="28"/>
      <c r="AI168" s="28"/>
    </row>
    <row r="169" s="25" customFormat="true" ht="14.25" hidden="false" customHeight="true" outlineLevel="0" collapsed="false">
      <c r="A169" s="46" t="s">
        <v>53</v>
      </c>
      <c r="B169" s="46" t="s">
        <v>53</v>
      </c>
      <c r="C169" s="46" t="s">
        <v>53</v>
      </c>
      <c r="D169" s="46" t="s">
        <v>53</v>
      </c>
      <c r="E169" s="46" t="s">
        <v>53</v>
      </c>
      <c r="F169" s="46" t="s">
        <v>53</v>
      </c>
      <c r="G169" s="46" t="s">
        <v>53</v>
      </c>
      <c r="H169" s="56" t="s">
        <v>81</v>
      </c>
      <c r="I169" s="56" t="s">
        <v>81</v>
      </c>
      <c r="J169" s="46" t="s">
        <v>53</v>
      </c>
      <c r="K169" s="46" t="s">
        <v>53</v>
      </c>
      <c r="L169" s="48"/>
      <c r="M169" s="49" t="s">
        <v>55</v>
      </c>
      <c r="N169" s="54"/>
      <c r="O169" s="51" t="s">
        <v>55</v>
      </c>
      <c r="P169" s="51" t="s">
        <v>55</v>
      </c>
      <c r="Q169" s="51" t="s">
        <v>55</v>
      </c>
      <c r="R169" s="51" t="s">
        <v>55</v>
      </c>
      <c r="S169" s="51"/>
      <c r="T169" s="51" t="s">
        <v>55</v>
      </c>
      <c r="U169" s="51"/>
      <c r="V169" s="51"/>
      <c r="W169" s="51"/>
      <c r="X169" s="51"/>
      <c r="Y169" s="51"/>
      <c r="Z169" s="51"/>
      <c r="AA169" s="51"/>
      <c r="AB169" s="51"/>
      <c r="AC169" s="51"/>
      <c r="AD169" s="51"/>
      <c r="AE169" s="51"/>
      <c r="AF169" s="51"/>
      <c r="AG169" s="52" t="s">
        <v>274</v>
      </c>
      <c r="AH169" s="28"/>
      <c r="AI169" s="28"/>
    </row>
    <row r="170" s="25" customFormat="true" ht="14.25" hidden="false" customHeight="true" outlineLevel="0" collapsed="false">
      <c r="A170" s="46" t="s">
        <v>53</v>
      </c>
      <c r="B170" s="46" t="s">
        <v>53</v>
      </c>
      <c r="C170" s="46" t="s">
        <v>53</v>
      </c>
      <c r="D170" s="46" t="s">
        <v>53</v>
      </c>
      <c r="E170" s="46" t="s">
        <v>53</v>
      </c>
      <c r="F170" s="46" t="s">
        <v>53</v>
      </c>
      <c r="G170" s="46" t="s">
        <v>53</v>
      </c>
      <c r="H170" s="56" t="s">
        <v>81</v>
      </c>
      <c r="I170" s="56" t="s">
        <v>81</v>
      </c>
      <c r="J170" s="46" t="s">
        <v>53</v>
      </c>
      <c r="K170" s="46" t="s">
        <v>53</v>
      </c>
      <c r="L170" s="66"/>
      <c r="M170" s="49" t="s">
        <v>55</v>
      </c>
      <c r="N170" s="50"/>
      <c r="O170" s="51"/>
      <c r="P170" s="58"/>
      <c r="Q170" s="51"/>
      <c r="R170" s="51"/>
      <c r="S170" s="58"/>
      <c r="T170" s="58"/>
      <c r="U170" s="58"/>
      <c r="V170" s="58"/>
      <c r="W170" s="58"/>
      <c r="X170" s="58"/>
      <c r="Y170" s="58"/>
      <c r="Z170" s="58"/>
      <c r="AA170" s="58"/>
      <c r="AB170" s="58"/>
      <c r="AC170" s="58"/>
      <c r="AD170" s="58"/>
      <c r="AE170" s="58"/>
      <c r="AF170" s="58"/>
      <c r="AG170" s="55" t="s">
        <v>275</v>
      </c>
      <c r="AH170" s="28"/>
      <c r="AI170" s="28"/>
    </row>
    <row r="171" s="25" customFormat="true" ht="14.25" hidden="false" customHeight="true" outlineLevel="0" collapsed="false">
      <c r="A171" s="46" t="s">
        <v>53</v>
      </c>
      <c r="B171" s="46" t="s">
        <v>53</v>
      </c>
      <c r="C171" s="46" t="s">
        <v>53</v>
      </c>
      <c r="D171" s="46" t="s">
        <v>53</v>
      </c>
      <c r="E171" s="46" t="s">
        <v>53</v>
      </c>
      <c r="F171" s="46" t="s">
        <v>53</v>
      </c>
      <c r="G171" s="46" t="s">
        <v>53</v>
      </c>
      <c r="H171" s="56" t="s">
        <v>81</v>
      </c>
      <c r="I171" s="56" t="s">
        <v>81</v>
      </c>
      <c r="J171" s="46" t="s">
        <v>53</v>
      </c>
      <c r="K171" s="46" t="s">
        <v>53</v>
      </c>
      <c r="L171" s="48"/>
      <c r="M171" s="49" t="s">
        <v>55</v>
      </c>
      <c r="N171" s="54"/>
      <c r="O171" s="51"/>
      <c r="P171" s="51" t="s">
        <v>55</v>
      </c>
      <c r="Q171" s="51"/>
      <c r="R171" s="51"/>
      <c r="S171" s="51"/>
      <c r="T171" s="51"/>
      <c r="U171" s="51"/>
      <c r="V171" s="51"/>
      <c r="W171" s="51"/>
      <c r="X171" s="51"/>
      <c r="Y171" s="51"/>
      <c r="Z171" s="51"/>
      <c r="AA171" s="51"/>
      <c r="AB171" s="51"/>
      <c r="AC171" s="51"/>
      <c r="AD171" s="51"/>
      <c r="AE171" s="51"/>
      <c r="AF171" s="51"/>
      <c r="AG171" s="52" t="s">
        <v>276</v>
      </c>
      <c r="AH171" s="28"/>
      <c r="AI171" s="28"/>
    </row>
    <row r="172" s="25" customFormat="true" ht="14.25" hidden="false" customHeight="true" outlineLevel="0" collapsed="false">
      <c r="A172" s="46" t="s">
        <v>53</v>
      </c>
      <c r="B172" s="46" t="s">
        <v>53</v>
      </c>
      <c r="C172" s="46" t="s">
        <v>53</v>
      </c>
      <c r="D172" s="46" t="s">
        <v>53</v>
      </c>
      <c r="E172" s="46" t="s">
        <v>53</v>
      </c>
      <c r="F172" s="46" t="s">
        <v>53</v>
      </c>
      <c r="G172" s="46" t="s">
        <v>53</v>
      </c>
      <c r="H172" s="56" t="s">
        <v>81</v>
      </c>
      <c r="I172" s="56" t="s">
        <v>81</v>
      </c>
      <c r="J172" s="46" t="s">
        <v>53</v>
      </c>
      <c r="K172" s="46" t="s">
        <v>53</v>
      </c>
      <c r="L172" s="66"/>
      <c r="M172" s="49" t="s">
        <v>55</v>
      </c>
      <c r="N172" s="50"/>
      <c r="O172" s="51" t="s">
        <v>55</v>
      </c>
      <c r="P172" s="51" t="s">
        <v>55</v>
      </c>
      <c r="Q172" s="51" t="s">
        <v>55</v>
      </c>
      <c r="R172" s="58"/>
      <c r="S172" s="58"/>
      <c r="T172" s="58"/>
      <c r="U172" s="58"/>
      <c r="V172" s="51" t="s">
        <v>55</v>
      </c>
      <c r="W172" s="58"/>
      <c r="X172" s="58"/>
      <c r="Y172" s="58"/>
      <c r="Z172" s="58"/>
      <c r="AA172" s="58"/>
      <c r="AB172" s="58"/>
      <c r="AC172" s="58"/>
      <c r="AD172" s="58"/>
      <c r="AE172" s="58"/>
      <c r="AF172" s="58"/>
      <c r="AG172" s="52" t="s">
        <v>277</v>
      </c>
      <c r="AH172" s="28"/>
      <c r="AI172" s="28"/>
    </row>
    <row r="173" s="25" customFormat="true" ht="14.25" hidden="false" customHeight="true" outlineLevel="0" collapsed="false">
      <c r="A173" s="46" t="s">
        <v>53</v>
      </c>
      <c r="B173" s="46" t="s">
        <v>53</v>
      </c>
      <c r="C173" s="46" t="s">
        <v>53</v>
      </c>
      <c r="D173" s="46" t="s">
        <v>53</v>
      </c>
      <c r="E173" s="46" t="s">
        <v>53</v>
      </c>
      <c r="F173" s="46" t="s">
        <v>53</v>
      </c>
      <c r="G173" s="46" t="s">
        <v>53</v>
      </c>
      <c r="H173" s="56" t="s">
        <v>81</v>
      </c>
      <c r="I173" s="56" t="s">
        <v>81</v>
      </c>
      <c r="J173" s="46" t="s">
        <v>53</v>
      </c>
      <c r="K173" s="46" t="s">
        <v>53</v>
      </c>
      <c r="L173" s="48"/>
      <c r="M173" s="49" t="s">
        <v>55</v>
      </c>
      <c r="N173" s="50"/>
      <c r="O173" s="51" t="s">
        <v>55</v>
      </c>
      <c r="P173" s="58"/>
      <c r="Q173" s="51" t="s">
        <v>55</v>
      </c>
      <c r="R173" s="51" t="s">
        <v>55</v>
      </c>
      <c r="S173" s="51"/>
      <c r="T173" s="58"/>
      <c r="U173" s="58"/>
      <c r="V173" s="58"/>
      <c r="W173" s="58"/>
      <c r="X173" s="58"/>
      <c r="Y173" s="58"/>
      <c r="Z173" s="58"/>
      <c r="AA173" s="58"/>
      <c r="AB173" s="58"/>
      <c r="AC173" s="58"/>
      <c r="AD173" s="58"/>
      <c r="AE173" s="58"/>
      <c r="AF173" s="58"/>
      <c r="AG173" s="60" t="s">
        <v>278</v>
      </c>
      <c r="AH173" s="28"/>
      <c r="AI173" s="28"/>
    </row>
    <row r="174" s="25" customFormat="true" ht="14.25" hidden="false" customHeight="true" outlineLevel="0" collapsed="false">
      <c r="A174" s="46" t="s">
        <v>53</v>
      </c>
      <c r="B174" s="46" t="s">
        <v>53</v>
      </c>
      <c r="C174" s="46" t="s">
        <v>53</v>
      </c>
      <c r="D174" s="46" t="s">
        <v>53</v>
      </c>
      <c r="E174" s="46" t="s">
        <v>53</v>
      </c>
      <c r="F174" s="46" t="s">
        <v>53</v>
      </c>
      <c r="G174" s="46" t="s">
        <v>53</v>
      </c>
      <c r="H174" s="56" t="s">
        <v>81</v>
      </c>
      <c r="I174" s="56" t="s">
        <v>81</v>
      </c>
      <c r="J174" s="46" t="s">
        <v>53</v>
      </c>
      <c r="K174" s="46" t="s">
        <v>53</v>
      </c>
      <c r="L174" s="66"/>
      <c r="M174" s="49" t="s">
        <v>55</v>
      </c>
      <c r="N174" s="50"/>
      <c r="O174" s="58"/>
      <c r="P174" s="51" t="s">
        <v>55</v>
      </c>
      <c r="Q174" s="58"/>
      <c r="R174" s="58"/>
      <c r="S174" s="58"/>
      <c r="T174" s="58"/>
      <c r="U174" s="58"/>
      <c r="V174" s="58"/>
      <c r="W174" s="58"/>
      <c r="X174" s="58"/>
      <c r="Y174" s="58"/>
      <c r="Z174" s="58"/>
      <c r="AA174" s="58"/>
      <c r="AB174" s="58"/>
      <c r="AC174" s="58"/>
      <c r="AD174" s="58"/>
      <c r="AE174" s="58"/>
      <c r="AF174" s="58"/>
      <c r="AG174" s="60"/>
      <c r="AH174" s="28"/>
      <c r="AI174" s="28"/>
    </row>
    <row r="175" s="25" customFormat="true" ht="14.25" hidden="false" customHeight="true" outlineLevel="0" collapsed="false">
      <c r="A175" s="46" t="s">
        <v>53</v>
      </c>
      <c r="B175" s="46" t="s">
        <v>53</v>
      </c>
      <c r="C175" s="46" t="s">
        <v>53</v>
      </c>
      <c r="D175" s="46" t="s">
        <v>53</v>
      </c>
      <c r="E175" s="46" t="s">
        <v>53</v>
      </c>
      <c r="F175" s="46" t="s">
        <v>53</v>
      </c>
      <c r="G175" s="46" t="s">
        <v>53</v>
      </c>
      <c r="H175" s="56" t="s">
        <v>81</v>
      </c>
      <c r="I175" s="56" t="s">
        <v>81</v>
      </c>
      <c r="J175" s="46" t="s">
        <v>53</v>
      </c>
      <c r="K175" s="46" t="s">
        <v>53</v>
      </c>
      <c r="L175" s="48"/>
      <c r="M175" s="49" t="s">
        <v>55</v>
      </c>
      <c r="N175" s="50"/>
      <c r="O175" s="51" t="s">
        <v>55</v>
      </c>
      <c r="P175" s="51" t="s">
        <v>55</v>
      </c>
      <c r="Q175" s="58"/>
      <c r="R175" s="58"/>
      <c r="S175" s="51" t="s">
        <v>55</v>
      </c>
      <c r="T175" s="58"/>
      <c r="U175" s="58"/>
      <c r="V175" s="58"/>
      <c r="W175" s="58"/>
      <c r="X175" s="58"/>
      <c r="Y175" s="58"/>
      <c r="Z175" s="58"/>
      <c r="AA175" s="58"/>
      <c r="AB175" s="58"/>
      <c r="AC175" s="58"/>
      <c r="AD175" s="58"/>
      <c r="AE175" s="58"/>
      <c r="AF175" s="58"/>
      <c r="AG175" s="55" t="s">
        <v>279</v>
      </c>
      <c r="AH175" s="28"/>
      <c r="AI175" s="28"/>
    </row>
    <row r="176" s="25" customFormat="true" ht="14.25" hidden="false" customHeight="true" outlineLevel="0" collapsed="false">
      <c r="A176" s="46" t="s">
        <v>53</v>
      </c>
      <c r="B176" s="46" t="s">
        <v>53</v>
      </c>
      <c r="C176" s="46" t="s">
        <v>53</v>
      </c>
      <c r="D176" s="46" t="s">
        <v>53</v>
      </c>
      <c r="E176" s="46" t="s">
        <v>53</v>
      </c>
      <c r="F176" s="46" t="s">
        <v>53</v>
      </c>
      <c r="G176" s="46" t="s">
        <v>53</v>
      </c>
      <c r="H176" s="59" t="s">
        <v>81</v>
      </c>
      <c r="I176" s="59" t="s">
        <v>81</v>
      </c>
      <c r="J176" s="46" t="s">
        <v>53</v>
      </c>
      <c r="K176" s="46" t="s">
        <v>53</v>
      </c>
      <c r="L176" s="48"/>
      <c r="M176" s="49" t="s">
        <v>55</v>
      </c>
      <c r="N176" s="50"/>
      <c r="O176" s="51" t="s">
        <v>55</v>
      </c>
      <c r="P176" s="51"/>
      <c r="Q176" s="51"/>
      <c r="R176" s="51"/>
      <c r="S176" s="51"/>
      <c r="T176" s="51"/>
      <c r="U176" s="51"/>
      <c r="V176" s="51"/>
      <c r="W176" s="51"/>
      <c r="X176" s="51"/>
      <c r="Y176" s="51"/>
      <c r="Z176" s="51"/>
      <c r="AA176" s="51"/>
      <c r="AB176" s="51"/>
      <c r="AC176" s="51"/>
      <c r="AD176" s="51"/>
      <c r="AE176" s="51"/>
      <c r="AF176" s="51"/>
      <c r="AG176" s="55" t="s">
        <v>280</v>
      </c>
      <c r="AH176" s="28"/>
      <c r="AI176" s="28"/>
    </row>
    <row r="177" s="25" customFormat="true" ht="14.25" hidden="false" customHeight="true" outlineLevel="0" collapsed="false">
      <c r="A177" s="46" t="s">
        <v>53</v>
      </c>
      <c r="B177" s="46" t="s">
        <v>53</v>
      </c>
      <c r="C177" s="46" t="s">
        <v>53</v>
      </c>
      <c r="D177" s="46" t="s">
        <v>53</v>
      </c>
      <c r="E177" s="46" t="s">
        <v>53</v>
      </c>
      <c r="F177" s="46" t="s">
        <v>53</v>
      </c>
      <c r="G177" s="46" t="s">
        <v>53</v>
      </c>
      <c r="H177" s="56" t="s">
        <v>81</v>
      </c>
      <c r="I177" s="56" t="s">
        <v>81</v>
      </c>
      <c r="J177" s="46" t="s">
        <v>53</v>
      </c>
      <c r="K177" s="46" t="s">
        <v>53</v>
      </c>
      <c r="L177" s="66"/>
      <c r="M177" s="49" t="s">
        <v>55</v>
      </c>
      <c r="N177" s="50"/>
      <c r="O177" s="51" t="s">
        <v>55</v>
      </c>
      <c r="P177" s="51"/>
      <c r="Q177" s="51"/>
      <c r="R177" s="51"/>
      <c r="S177" s="51"/>
      <c r="T177" s="51"/>
      <c r="U177" s="51"/>
      <c r="V177" s="51"/>
      <c r="W177" s="51"/>
      <c r="X177" s="51"/>
      <c r="Y177" s="51"/>
      <c r="Z177" s="51"/>
      <c r="AA177" s="51"/>
      <c r="AB177" s="51"/>
      <c r="AC177" s="51"/>
      <c r="AD177" s="51"/>
      <c r="AE177" s="51"/>
      <c r="AF177" s="51"/>
      <c r="AG177" s="52" t="s">
        <v>281</v>
      </c>
      <c r="AH177" s="28"/>
      <c r="AI177" s="28"/>
    </row>
    <row r="178" s="25" customFormat="true" ht="14.25" hidden="false" customHeight="true" outlineLevel="0" collapsed="false">
      <c r="A178" s="46" t="s">
        <v>53</v>
      </c>
      <c r="B178" s="46" t="s">
        <v>53</v>
      </c>
      <c r="C178" s="46" t="s">
        <v>53</v>
      </c>
      <c r="D178" s="46" t="s">
        <v>53</v>
      </c>
      <c r="E178" s="46" t="s">
        <v>53</v>
      </c>
      <c r="F178" s="46" t="s">
        <v>53</v>
      </c>
      <c r="G178" s="46" t="s">
        <v>53</v>
      </c>
      <c r="H178" s="56" t="s">
        <v>81</v>
      </c>
      <c r="I178" s="56" t="s">
        <v>81</v>
      </c>
      <c r="J178" s="46" t="s">
        <v>53</v>
      </c>
      <c r="K178" s="46" t="s">
        <v>53</v>
      </c>
      <c r="L178" s="48"/>
      <c r="M178" s="49"/>
      <c r="N178" s="50" t="s">
        <v>55</v>
      </c>
      <c r="O178" s="51"/>
      <c r="P178" s="51"/>
      <c r="Q178" s="51"/>
      <c r="R178" s="51"/>
      <c r="S178" s="51"/>
      <c r="T178" s="51"/>
      <c r="U178" s="51"/>
      <c r="V178" s="51"/>
      <c r="W178" s="51"/>
      <c r="X178" s="51"/>
      <c r="Y178" s="51"/>
      <c r="Z178" s="51"/>
      <c r="AA178" s="51"/>
      <c r="AB178" s="51"/>
      <c r="AC178" s="51"/>
      <c r="AD178" s="51"/>
      <c r="AE178" s="51"/>
      <c r="AF178" s="51"/>
      <c r="AG178" s="52" t="s">
        <v>282</v>
      </c>
      <c r="AH178" s="28"/>
      <c r="AI178" s="28"/>
    </row>
    <row r="179" s="25" customFormat="true" ht="14.25" hidden="false" customHeight="true" outlineLevel="0" collapsed="false">
      <c r="A179" s="46" t="s">
        <v>53</v>
      </c>
      <c r="B179" s="46" t="s">
        <v>53</v>
      </c>
      <c r="C179" s="46" t="s">
        <v>53</v>
      </c>
      <c r="D179" s="46" t="s">
        <v>53</v>
      </c>
      <c r="E179" s="46" t="s">
        <v>53</v>
      </c>
      <c r="F179" s="46" t="s">
        <v>53</v>
      </c>
      <c r="G179" s="46" t="s">
        <v>53</v>
      </c>
      <c r="H179" s="56" t="s">
        <v>81</v>
      </c>
      <c r="I179" s="56" t="s">
        <v>81</v>
      </c>
      <c r="J179" s="46" t="s">
        <v>53</v>
      </c>
      <c r="K179" s="46" t="s">
        <v>53</v>
      </c>
      <c r="L179" s="48"/>
      <c r="M179" s="57"/>
      <c r="N179" s="50" t="s">
        <v>55</v>
      </c>
      <c r="O179" s="69"/>
      <c r="P179" s="69"/>
      <c r="Q179" s="58"/>
      <c r="R179" s="58"/>
      <c r="S179" s="58"/>
      <c r="T179" s="58"/>
      <c r="U179" s="58"/>
      <c r="V179" s="58"/>
      <c r="W179" s="58"/>
      <c r="X179" s="58"/>
      <c r="Y179" s="58"/>
      <c r="Z179" s="58"/>
      <c r="AA179" s="58"/>
      <c r="AB179" s="58"/>
      <c r="AC179" s="58"/>
      <c r="AD179" s="58"/>
      <c r="AE179" s="58"/>
      <c r="AF179" s="58"/>
      <c r="AG179" s="60" t="s">
        <v>283</v>
      </c>
      <c r="AH179" s="28"/>
      <c r="AI179" s="28"/>
    </row>
    <row r="180" s="25" customFormat="true" ht="14.25" hidden="false" customHeight="true" outlineLevel="0" collapsed="false">
      <c r="A180" s="46" t="s">
        <v>53</v>
      </c>
      <c r="B180" s="46" t="s">
        <v>53</v>
      </c>
      <c r="C180" s="46" t="s">
        <v>53</v>
      </c>
      <c r="D180" s="46" t="s">
        <v>53</v>
      </c>
      <c r="E180" s="46" t="s">
        <v>53</v>
      </c>
      <c r="F180" s="46" t="s">
        <v>53</v>
      </c>
      <c r="G180" s="46" t="s">
        <v>53</v>
      </c>
      <c r="H180" s="56" t="s">
        <v>81</v>
      </c>
      <c r="I180" s="56" t="s">
        <v>81</v>
      </c>
      <c r="J180" s="46" t="s">
        <v>53</v>
      </c>
      <c r="K180" s="46" t="s">
        <v>53</v>
      </c>
      <c r="L180" s="48"/>
      <c r="M180" s="49"/>
      <c r="N180" s="50" t="s">
        <v>55</v>
      </c>
      <c r="O180" s="51"/>
      <c r="P180" s="58"/>
      <c r="Q180" s="51"/>
      <c r="R180" s="58"/>
      <c r="S180" s="58"/>
      <c r="T180" s="58"/>
      <c r="U180" s="58"/>
      <c r="V180" s="58"/>
      <c r="W180" s="58"/>
      <c r="X180" s="58"/>
      <c r="Y180" s="51"/>
      <c r="Z180" s="58"/>
      <c r="AA180" s="51"/>
      <c r="AB180" s="58"/>
      <c r="AC180" s="58"/>
      <c r="AD180" s="58"/>
      <c r="AE180" s="58"/>
      <c r="AF180" s="58"/>
      <c r="AG180" s="55" t="s">
        <v>284</v>
      </c>
      <c r="AH180" s="28"/>
      <c r="AI180" s="28"/>
    </row>
    <row r="181" s="25" customFormat="true" ht="14.25" hidden="false" customHeight="true" outlineLevel="0" collapsed="false">
      <c r="A181" s="46" t="s">
        <v>53</v>
      </c>
      <c r="B181" s="46" t="s">
        <v>53</v>
      </c>
      <c r="C181" s="46" t="s">
        <v>53</v>
      </c>
      <c r="D181" s="46" t="s">
        <v>53</v>
      </c>
      <c r="E181" s="46" t="s">
        <v>53</v>
      </c>
      <c r="F181" s="46" t="s">
        <v>53</v>
      </c>
      <c r="G181" s="46" t="s">
        <v>53</v>
      </c>
      <c r="H181" s="56" t="s">
        <v>81</v>
      </c>
      <c r="I181" s="56" t="s">
        <v>81</v>
      </c>
      <c r="J181" s="46" t="s">
        <v>53</v>
      </c>
      <c r="K181" s="46" t="s">
        <v>53</v>
      </c>
      <c r="L181" s="48"/>
      <c r="M181" s="57"/>
      <c r="N181" s="50" t="s">
        <v>55</v>
      </c>
      <c r="O181" s="58"/>
      <c r="P181" s="58"/>
      <c r="Q181" s="58"/>
      <c r="R181" s="58"/>
      <c r="S181" s="58"/>
      <c r="T181" s="58"/>
      <c r="U181" s="58"/>
      <c r="V181" s="58"/>
      <c r="W181" s="58"/>
      <c r="X181" s="58"/>
      <c r="Y181" s="58"/>
      <c r="Z181" s="58"/>
      <c r="AA181" s="58"/>
      <c r="AB181" s="58"/>
      <c r="AC181" s="58"/>
      <c r="AD181" s="58"/>
      <c r="AE181" s="58"/>
      <c r="AF181" s="58"/>
      <c r="AG181" s="71" t="s">
        <v>285</v>
      </c>
      <c r="AH181" s="28"/>
      <c r="AI181" s="28"/>
    </row>
    <row r="182" s="25" customFormat="true" ht="14.25" hidden="false" customHeight="true" outlineLevel="0" collapsed="false">
      <c r="A182" s="46" t="s">
        <v>53</v>
      </c>
      <c r="B182" s="46" t="s">
        <v>53</v>
      </c>
      <c r="C182" s="46" t="s">
        <v>53</v>
      </c>
      <c r="D182" s="46" t="s">
        <v>53</v>
      </c>
      <c r="E182" s="46" t="s">
        <v>53</v>
      </c>
      <c r="F182" s="46" t="s">
        <v>53</v>
      </c>
      <c r="G182" s="46" t="s">
        <v>53</v>
      </c>
      <c r="H182" s="56" t="s">
        <v>81</v>
      </c>
      <c r="I182" s="56" t="s">
        <v>81</v>
      </c>
      <c r="J182" s="46" t="s">
        <v>53</v>
      </c>
      <c r="K182" s="46" t="s">
        <v>53</v>
      </c>
      <c r="L182" s="66"/>
      <c r="M182" s="49"/>
      <c r="N182" s="50" t="s">
        <v>55</v>
      </c>
      <c r="O182" s="51" t="s">
        <v>55</v>
      </c>
      <c r="P182" s="51" t="s">
        <v>55</v>
      </c>
      <c r="Q182" s="58"/>
      <c r="R182" s="58"/>
      <c r="S182" s="58"/>
      <c r="T182" s="58"/>
      <c r="U182" s="58"/>
      <c r="V182" s="58"/>
      <c r="W182" s="58"/>
      <c r="X182" s="58"/>
      <c r="Y182" s="58"/>
      <c r="Z182" s="58"/>
      <c r="AA182" s="58"/>
      <c r="AB182" s="58"/>
      <c r="AC182" s="58"/>
      <c r="AD182" s="58"/>
      <c r="AE182" s="58"/>
      <c r="AF182" s="58"/>
      <c r="AG182" s="60" t="s">
        <v>286</v>
      </c>
      <c r="AH182" s="28"/>
      <c r="AI182" s="28"/>
    </row>
    <row r="183" s="25" customFormat="true" ht="14.25" hidden="false" customHeight="true" outlineLevel="0" collapsed="false">
      <c r="A183" s="46" t="s">
        <v>53</v>
      </c>
      <c r="B183" s="46" t="s">
        <v>53</v>
      </c>
      <c r="C183" s="46" t="s">
        <v>53</v>
      </c>
      <c r="D183" s="46" t="s">
        <v>53</v>
      </c>
      <c r="E183" s="46" t="s">
        <v>53</v>
      </c>
      <c r="F183" s="46" t="s">
        <v>53</v>
      </c>
      <c r="G183" s="46" t="s">
        <v>53</v>
      </c>
      <c r="H183" s="56" t="s">
        <v>81</v>
      </c>
      <c r="I183" s="56" t="s">
        <v>81</v>
      </c>
      <c r="J183" s="46" t="s">
        <v>53</v>
      </c>
      <c r="K183" s="46" t="s">
        <v>53</v>
      </c>
      <c r="L183" s="48"/>
      <c r="M183" s="49"/>
      <c r="N183" s="50" t="s">
        <v>55</v>
      </c>
      <c r="O183" s="51"/>
      <c r="P183" s="51"/>
      <c r="Q183" s="51"/>
      <c r="R183" s="51"/>
      <c r="S183" s="51"/>
      <c r="T183" s="51"/>
      <c r="U183" s="51"/>
      <c r="V183" s="51"/>
      <c r="W183" s="51"/>
      <c r="X183" s="51"/>
      <c r="Y183" s="51"/>
      <c r="Z183" s="51"/>
      <c r="AA183" s="51"/>
      <c r="AB183" s="51"/>
      <c r="AC183" s="51"/>
      <c r="AD183" s="51"/>
      <c r="AE183" s="51"/>
      <c r="AF183" s="51"/>
      <c r="AG183" s="55" t="s">
        <v>287</v>
      </c>
      <c r="AH183" s="28"/>
      <c r="AI183" s="28"/>
    </row>
    <row r="184" s="25" customFormat="true" ht="17.25" hidden="false" customHeight="true" outlineLevel="0" collapsed="false">
      <c r="A184" s="46" t="s">
        <v>53</v>
      </c>
      <c r="B184" s="46" t="s">
        <v>53</v>
      </c>
      <c r="C184" s="46" t="s">
        <v>53</v>
      </c>
      <c r="D184" s="46" t="s">
        <v>53</v>
      </c>
      <c r="E184" s="46" t="s">
        <v>53</v>
      </c>
      <c r="F184" s="46" t="s">
        <v>53</v>
      </c>
      <c r="G184" s="46" t="s">
        <v>53</v>
      </c>
      <c r="H184" s="56" t="s">
        <v>81</v>
      </c>
      <c r="I184" s="56" t="s">
        <v>81</v>
      </c>
      <c r="J184" s="46" t="s">
        <v>53</v>
      </c>
      <c r="K184" s="46" t="s">
        <v>53</v>
      </c>
      <c r="L184" s="48"/>
      <c r="M184" s="49"/>
      <c r="N184" s="50" t="s">
        <v>55</v>
      </c>
      <c r="O184" s="51"/>
      <c r="P184" s="51"/>
      <c r="Q184" s="51"/>
      <c r="R184" s="51"/>
      <c r="S184" s="51"/>
      <c r="T184" s="51"/>
      <c r="U184" s="51"/>
      <c r="V184" s="51"/>
      <c r="W184" s="51"/>
      <c r="X184" s="51"/>
      <c r="Y184" s="51"/>
      <c r="Z184" s="51"/>
      <c r="AA184" s="51"/>
      <c r="AB184" s="51"/>
      <c r="AC184" s="51"/>
      <c r="AD184" s="51"/>
      <c r="AE184" s="51"/>
      <c r="AF184" s="51"/>
      <c r="AG184" s="55" t="s">
        <v>288</v>
      </c>
      <c r="AH184" s="28"/>
      <c r="AI184" s="28"/>
    </row>
    <row r="185" s="25" customFormat="true" ht="14.25" hidden="false" customHeight="true" outlineLevel="0" collapsed="false">
      <c r="A185" s="46" t="s">
        <v>53</v>
      </c>
      <c r="B185" s="46" t="s">
        <v>53</v>
      </c>
      <c r="C185" s="46" t="s">
        <v>53</v>
      </c>
      <c r="D185" s="46" t="s">
        <v>53</v>
      </c>
      <c r="E185" s="46" t="s">
        <v>53</v>
      </c>
      <c r="F185" s="46" t="s">
        <v>53</v>
      </c>
      <c r="G185" s="46" t="s">
        <v>53</v>
      </c>
      <c r="H185" s="56" t="s">
        <v>81</v>
      </c>
      <c r="I185" s="56" t="s">
        <v>81</v>
      </c>
      <c r="J185" s="46" t="s">
        <v>53</v>
      </c>
      <c r="K185" s="46" t="s">
        <v>53</v>
      </c>
      <c r="L185" s="48"/>
      <c r="M185" s="49"/>
      <c r="N185" s="50" t="s">
        <v>55</v>
      </c>
      <c r="O185" s="51"/>
      <c r="P185" s="51"/>
      <c r="Q185" s="51"/>
      <c r="R185" s="51"/>
      <c r="S185" s="51"/>
      <c r="T185" s="51"/>
      <c r="U185" s="51"/>
      <c r="V185" s="51"/>
      <c r="W185" s="51"/>
      <c r="X185" s="51"/>
      <c r="Y185" s="51"/>
      <c r="Z185" s="51"/>
      <c r="AA185" s="51"/>
      <c r="AB185" s="51"/>
      <c r="AC185" s="51"/>
      <c r="AD185" s="51"/>
      <c r="AE185" s="51"/>
      <c r="AF185" s="51"/>
      <c r="AG185" s="52" t="s">
        <v>289</v>
      </c>
      <c r="AH185" s="28"/>
      <c r="AI185" s="28"/>
    </row>
    <row r="186" s="25" customFormat="true" ht="14.25" hidden="false" customHeight="true" outlineLevel="0" collapsed="false">
      <c r="A186" s="46" t="s">
        <v>53</v>
      </c>
      <c r="B186" s="46" t="s">
        <v>53</v>
      </c>
      <c r="C186" s="46" t="s">
        <v>53</v>
      </c>
      <c r="D186" s="46" t="s">
        <v>53</v>
      </c>
      <c r="E186" s="46" t="s">
        <v>53</v>
      </c>
      <c r="F186" s="46" t="s">
        <v>53</v>
      </c>
      <c r="G186" s="46" t="s">
        <v>53</v>
      </c>
      <c r="H186" s="56" t="s">
        <v>81</v>
      </c>
      <c r="I186" s="56" t="s">
        <v>81</v>
      </c>
      <c r="J186" s="46" t="s">
        <v>53</v>
      </c>
      <c r="K186" s="46" t="s">
        <v>53</v>
      </c>
      <c r="L186" s="48"/>
      <c r="M186" s="49"/>
      <c r="N186" s="50" t="s">
        <v>55</v>
      </c>
      <c r="O186" s="51"/>
      <c r="P186" s="51"/>
      <c r="Q186" s="51"/>
      <c r="R186" s="51"/>
      <c r="S186" s="51"/>
      <c r="T186" s="51"/>
      <c r="U186" s="51"/>
      <c r="V186" s="51"/>
      <c r="W186" s="51"/>
      <c r="X186" s="51"/>
      <c r="Y186" s="51"/>
      <c r="Z186" s="51"/>
      <c r="AA186" s="51"/>
      <c r="AB186" s="51"/>
      <c r="AC186" s="51"/>
      <c r="AD186" s="51"/>
      <c r="AE186" s="51"/>
      <c r="AF186" s="51"/>
      <c r="AG186" s="55" t="s">
        <v>290</v>
      </c>
      <c r="AH186" s="28"/>
      <c r="AI186" s="28"/>
    </row>
    <row r="187" s="25" customFormat="true" ht="14.25" hidden="false" customHeight="true" outlineLevel="0" collapsed="false">
      <c r="A187" s="46" t="s">
        <v>53</v>
      </c>
      <c r="B187" s="46" t="s">
        <v>53</v>
      </c>
      <c r="C187" s="46" t="s">
        <v>53</v>
      </c>
      <c r="D187" s="46" t="s">
        <v>53</v>
      </c>
      <c r="E187" s="46" t="s">
        <v>53</v>
      </c>
      <c r="F187" s="46" t="s">
        <v>53</v>
      </c>
      <c r="G187" s="46" t="s">
        <v>53</v>
      </c>
      <c r="H187" s="56" t="s">
        <v>81</v>
      </c>
      <c r="I187" s="56" t="s">
        <v>81</v>
      </c>
      <c r="J187" s="46" t="s">
        <v>53</v>
      </c>
      <c r="K187" s="46" t="s">
        <v>53</v>
      </c>
      <c r="L187" s="48"/>
      <c r="M187" s="49"/>
      <c r="N187" s="50" t="s">
        <v>55</v>
      </c>
      <c r="O187" s="51" t="s">
        <v>55</v>
      </c>
      <c r="P187" s="51" t="s">
        <v>55</v>
      </c>
      <c r="Q187" s="51"/>
      <c r="R187" s="51"/>
      <c r="S187" s="51"/>
      <c r="T187" s="51"/>
      <c r="U187" s="51"/>
      <c r="V187" s="51"/>
      <c r="W187" s="51"/>
      <c r="X187" s="51"/>
      <c r="Y187" s="51"/>
      <c r="Z187" s="51"/>
      <c r="AA187" s="51"/>
      <c r="AB187" s="51"/>
      <c r="AC187" s="51"/>
      <c r="AD187" s="51"/>
      <c r="AE187" s="51"/>
      <c r="AF187" s="51"/>
      <c r="AG187" s="55" t="s">
        <v>291</v>
      </c>
      <c r="AH187" s="28"/>
      <c r="AI187" s="28"/>
    </row>
    <row r="188" s="25" customFormat="true" ht="14.25" hidden="false" customHeight="true" outlineLevel="0" collapsed="false">
      <c r="A188" s="46" t="s">
        <v>53</v>
      </c>
      <c r="B188" s="46" t="s">
        <v>53</v>
      </c>
      <c r="C188" s="46" t="s">
        <v>53</v>
      </c>
      <c r="D188" s="46" t="s">
        <v>53</v>
      </c>
      <c r="E188" s="46" t="s">
        <v>53</v>
      </c>
      <c r="F188" s="46" t="s">
        <v>53</v>
      </c>
      <c r="G188" s="46" t="s">
        <v>53</v>
      </c>
      <c r="H188" s="56" t="s">
        <v>81</v>
      </c>
      <c r="I188" s="56" t="s">
        <v>81</v>
      </c>
      <c r="J188" s="46" t="s">
        <v>53</v>
      </c>
      <c r="K188" s="46" t="s">
        <v>53</v>
      </c>
      <c r="L188" s="48"/>
      <c r="M188" s="57"/>
      <c r="N188" s="50" t="s">
        <v>55</v>
      </c>
      <c r="O188" s="58"/>
      <c r="P188" s="58"/>
      <c r="Q188" s="58"/>
      <c r="R188" s="58"/>
      <c r="S188" s="58"/>
      <c r="T188" s="58"/>
      <c r="U188" s="58"/>
      <c r="V188" s="58"/>
      <c r="W188" s="58"/>
      <c r="X188" s="58"/>
      <c r="Y188" s="58"/>
      <c r="Z188" s="58"/>
      <c r="AA188" s="58"/>
      <c r="AB188" s="58"/>
      <c r="AC188" s="58"/>
      <c r="AD188" s="58"/>
      <c r="AE188" s="58"/>
      <c r="AF188" s="58"/>
      <c r="AG188" s="60" t="s">
        <v>292</v>
      </c>
      <c r="AH188" s="28"/>
      <c r="AI188" s="28"/>
    </row>
    <row r="189" s="25" customFormat="true" ht="14.25" hidden="false" customHeight="true" outlineLevel="0" collapsed="false">
      <c r="A189" s="46" t="s">
        <v>53</v>
      </c>
      <c r="B189" s="46" t="s">
        <v>53</v>
      </c>
      <c r="C189" s="46" t="s">
        <v>53</v>
      </c>
      <c r="D189" s="46" t="s">
        <v>53</v>
      </c>
      <c r="E189" s="46" t="s">
        <v>53</v>
      </c>
      <c r="F189" s="46" t="s">
        <v>53</v>
      </c>
      <c r="G189" s="46" t="s">
        <v>53</v>
      </c>
      <c r="H189" s="56" t="s">
        <v>81</v>
      </c>
      <c r="I189" s="56" t="s">
        <v>81</v>
      </c>
      <c r="J189" s="46" t="s">
        <v>53</v>
      </c>
      <c r="K189" s="46" t="s">
        <v>53</v>
      </c>
      <c r="L189" s="48"/>
      <c r="M189" s="57"/>
      <c r="N189" s="50" t="s">
        <v>55</v>
      </c>
      <c r="O189" s="51"/>
      <c r="P189" s="51" t="s">
        <v>55</v>
      </c>
      <c r="Q189" s="51"/>
      <c r="R189" s="51"/>
      <c r="S189" s="51"/>
      <c r="T189" s="51"/>
      <c r="U189" s="51" t="s">
        <v>55</v>
      </c>
      <c r="V189" s="51"/>
      <c r="W189" s="51"/>
      <c r="X189" s="51"/>
      <c r="Y189" s="51"/>
      <c r="Z189" s="51"/>
      <c r="AA189" s="51"/>
      <c r="AB189" s="51"/>
      <c r="AC189" s="51"/>
      <c r="AD189" s="51"/>
      <c r="AE189" s="51"/>
      <c r="AF189" s="51"/>
      <c r="AG189" s="64" t="s">
        <v>293</v>
      </c>
      <c r="AH189" s="28"/>
      <c r="AI189" s="28"/>
    </row>
    <row r="190" s="25" customFormat="true" ht="14.25" hidden="false" customHeight="true" outlineLevel="0" collapsed="false">
      <c r="A190" s="46" t="s">
        <v>53</v>
      </c>
      <c r="B190" s="46" t="s">
        <v>53</v>
      </c>
      <c r="C190" s="46" t="s">
        <v>53</v>
      </c>
      <c r="D190" s="46" t="s">
        <v>53</v>
      </c>
      <c r="E190" s="46" t="s">
        <v>53</v>
      </c>
      <c r="F190" s="46" t="s">
        <v>53</v>
      </c>
      <c r="G190" s="46" t="s">
        <v>53</v>
      </c>
      <c r="H190" s="56" t="s">
        <v>81</v>
      </c>
      <c r="I190" s="56" t="s">
        <v>81</v>
      </c>
      <c r="J190" s="46" t="s">
        <v>53</v>
      </c>
      <c r="K190" s="46" t="s">
        <v>53</v>
      </c>
      <c r="L190" s="48"/>
      <c r="M190" s="49"/>
      <c r="N190" s="50" t="s">
        <v>55</v>
      </c>
      <c r="O190" s="51"/>
      <c r="P190" s="51"/>
      <c r="Q190" s="51"/>
      <c r="R190" s="51"/>
      <c r="S190" s="51"/>
      <c r="T190" s="51"/>
      <c r="U190" s="51"/>
      <c r="V190" s="51"/>
      <c r="W190" s="51"/>
      <c r="X190" s="51"/>
      <c r="Y190" s="51"/>
      <c r="Z190" s="51"/>
      <c r="AA190" s="51"/>
      <c r="AB190" s="51"/>
      <c r="AC190" s="51"/>
      <c r="AD190" s="51"/>
      <c r="AE190" s="51"/>
      <c r="AF190" s="51"/>
      <c r="AG190" s="52" t="s">
        <v>294</v>
      </c>
      <c r="AH190" s="28"/>
      <c r="AI190" s="28"/>
    </row>
    <row r="191" s="25" customFormat="true" ht="14.25" hidden="false" customHeight="true" outlineLevel="0" collapsed="false">
      <c r="A191" s="46" t="s">
        <v>53</v>
      </c>
      <c r="B191" s="46" t="s">
        <v>53</v>
      </c>
      <c r="C191" s="46" t="s">
        <v>53</v>
      </c>
      <c r="D191" s="46" t="s">
        <v>53</v>
      </c>
      <c r="E191" s="46" t="s">
        <v>53</v>
      </c>
      <c r="F191" s="46" t="s">
        <v>53</v>
      </c>
      <c r="G191" s="46" t="s">
        <v>53</v>
      </c>
      <c r="H191" s="56" t="s">
        <v>81</v>
      </c>
      <c r="I191" s="56" t="s">
        <v>81</v>
      </c>
      <c r="J191" s="46" t="s">
        <v>53</v>
      </c>
      <c r="K191" s="46" t="s">
        <v>53</v>
      </c>
      <c r="L191" s="48"/>
      <c r="M191" s="49"/>
      <c r="N191" s="50" t="s">
        <v>55</v>
      </c>
      <c r="O191" s="51"/>
      <c r="P191" s="51"/>
      <c r="Q191" s="51"/>
      <c r="R191" s="51"/>
      <c r="S191" s="51"/>
      <c r="T191" s="51"/>
      <c r="U191" s="51"/>
      <c r="V191" s="51"/>
      <c r="W191" s="51"/>
      <c r="X191" s="51"/>
      <c r="Y191" s="51"/>
      <c r="Z191" s="51"/>
      <c r="AA191" s="51"/>
      <c r="AB191" s="51"/>
      <c r="AC191" s="51"/>
      <c r="AD191" s="51"/>
      <c r="AE191" s="51"/>
      <c r="AF191" s="51"/>
      <c r="AG191" s="55" t="s">
        <v>295</v>
      </c>
      <c r="AH191" s="28"/>
      <c r="AI191" s="28"/>
    </row>
    <row r="192" s="25" customFormat="true" ht="14.25" hidden="false" customHeight="true" outlineLevel="0" collapsed="false">
      <c r="A192" s="46" t="s">
        <v>53</v>
      </c>
      <c r="B192" s="46" t="s">
        <v>53</v>
      </c>
      <c r="C192" s="46" t="s">
        <v>53</v>
      </c>
      <c r="D192" s="46" t="s">
        <v>53</v>
      </c>
      <c r="E192" s="46" t="s">
        <v>53</v>
      </c>
      <c r="F192" s="46" t="s">
        <v>53</v>
      </c>
      <c r="G192" s="46" t="s">
        <v>53</v>
      </c>
      <c r="H192" s="56" t="s">
        <v>81</v>
      </c>
      <c r="I192" s="56" t="s">
        <v>81</v>
      </c>
      <c r="J192" s="46" t="s">
        <v>53</v>
      </c>
      <c r="K192" s="46" t="s">
        <v>53</v>
      </c>
      <c r="L192" s="48"/>
      <c r="M192" s="57"/>
      <c r="N192" s="50" t="s">
        <v>55</v>
      </c>
      <c r="O192" s="51"/>
      <c r="P192" s="51"/>
      <c r="Q192" s="51"/>
      <c r="R192" s="58"/>
      <c r="S192" s="58"/>
      <c r="T192" s="58"/>
      <c r="U192" s="58"/>
      <c r="V192" s="58"/>
      <c r="W192" s="58"/>
      <c r="X192" s="58"/>
      <c r="Y192" s="58"/>
      <c r="Z192" s="58"/>
      <c r="AA192" s="58"/>
      <c r="AB192" s="58"/>
      <c r="AC192" s="58"/>
      <c r="AD192" s="58"/>
      <c r="AE192" s="58"/>
      <c r="AF192" s="58"/>
      <c r="AG192" s="71" t="s">
        <v>296</v>
      </c>
      <c r="AH192" s="28"/>
      <c r="AI192" s="28"/>
    </row>
    <row r="193" s="25" customFormat="true" ht="14.25" hidden="false" customHeight="true" outlineLevel="0" collapsed="false">
      <c r="A193" s="46" t="s">
        <v>53</v>
      </c>
      <c r="B193" s="46" t="s">
        <v>53</v>
      </c>
      <c r="C193" s="46" t="s">
        <v>53</v>
      </c>
      <c r="D193" s="46" t="s">
        <v>53</v>
      </c>
      <c r="E193" s="46" t="s">
        <v>53</v>
      </c>
      <c r="F193" s="46" t="s">
        <v>53</v>
      </c>
      <c r="G193" s="46" t="s">
        <v>53</v>
      </c>
      <c r="H193" s="56" t="s">
        <v>81</v>
      </c>
      <c r="I193" s="56" t="s">
        <v>81</v>
      </c>
      <c r="J193" s="46" t="s">
        <v>53</v>
      </c>
      <c r="K193" s="46" t="s">
        <v>53</v>
      </c>
      <c r="L193" s="48"/>
      <c r="M193" s="49"/>
      <c r="N193" s="50" t="s">
        <v>55</v>
      </c>
      <c r="O193" s="51"/>
      <c r="P193" s="51"/>
      <c r="Q193" s="51"/>
      <c r="R193" s="51"/>
      <c r="S193" s="51"/>
      <c r="T193" s="51"/>
      <c r="U193" s="51"/>
      <c r="V193" s="51"/>
      <c r="W193" s="51"/>
      <c r="X193" s="51"/>
      <c r="Y193" s="51"/>
      <c r="Z193" s="51"/>
      <c r="AA193" s="51"/>
      <c r="AB193" s="51"/>
      <c r="AC193" s="51"/>
      <c r="AD193" s="51"/>
      <c r="AE193" s="51"/>
      <c r="AF193" s="51"/>
      <c r="AG193" s="55" t="s">
        <v>297</v>
      </c>
      <c r="AH193" s="28"/>
      <c r="AI193" s="28"/>
    </row>
    <row r="194" s="25" customFormat="true" ht="14.25" hidden="false" customHeight="true" outlineLevel="0" collapsed="false">
      <c r="A194" s="46" t="s">
        <v>53</v>
      </c>
      <c r="B194" s="46" t="s">
        <v>53</v>
      </c>
      <c r="C194" s="46" t="s">
        <v>53</v>
      </c>
      <c r="D194" s="46" t="s">
        <v>53</v>
      </c>
      <c r="E194" s="46" t="s">
        <v>53</v>
      </c>
      <c r="F194" s="46" t="s">
        <v>53</v>
      </c>
      <c r="G194" s="46" t="s">
        <v>53</v>
      </c>
      <c r="H194" s="56" t="s">
        <v>81</v>
      </c>
      <c r="I194" s="56" t="s">
        <v>81</v>
      </c>
      <c r="J194" s="46" t="s">
        <v>53</v>
      </c>
      <c r="K194" s="46" t="s">
        <v>53</v>
      </c>
      <c r="L194" s="48"/>
      <c r="M194" s="49"/>
      <c r="N194" s="50" t="s">
        <v>55</v>
      </c>
      <c r="O194" s="51"/>
      <c r="P194" s="51"/>
      <c r="Q194" s="51"/>
      <c r="R194" s="51"/>
      <c r="S194" s="51"/>
      <c r="T194" s="51"/>
      <c r="U194" s="51"/>
      <c r="V194" s="51"/>
      <c r="W194" s="51"/>
      <c r="X194" s="51"/>
      <c r="Y194" s="51"/>
      <c r="Z194" s="51"/>
      <c r="AA194" s="51"/>
      <c r="AB194" s="51"/>
      <c r="AC194" s="51"/>
      <c r="AD194" s="51"/>
      <c r="AE194" s="51"/>
      <c r="AF194" s="51"/>
      <c r="AG194" s="55" t="s">
        <v>298</v>
      </c>
      <c r="AH194" s="28"/>
      <c r="AI194" s="28"/>
    </row>
    <row r="195" s="25" customFormat="true" ht="14.25" hidden="false" customHeight="true" outlineLevel="0" collapsed="false">
      <c r="A195" s="46" t="s">
        <v>53</v>
      </c>
      <c r="B195" s="46" t="s">
        <v>53</v>
      </c>
      <c r="C195" s="46" t="s">
        <v>53</v>
      </c>
      <c r="D195" s="46" t="s">
        <v>53</v>
      </c>
      <c r="E195" s="46" t="s">
        <v>53</v>
      </c>
      <c r="F195" s="46" t="s">
        <v>53</v>
      </c>
      <c r="G195" s="46" t="s">
        <v>53</v>
      </c>
      <c r="H195" s="56" t="s">
        <v>81</v>
      </c>
      <c r="I195" s="56" t="s">
        <v>81</v>
      </c>
      <c r="J195" s="46" t="s">
        <v>53</v>
      </c>
      <c r="K195" s="46" t="s">
        <v>53</v>
      </c>
      <c r="L195" s="48"/>
      <c r="M195" s="49"/>
      <c r="N195" s="50" t="s">
        <v>55</v>
      </c>
      <c r="O195" s="69"/>
      <c r="P195" s="51"/>
      <c r="Q195" s="51"/>
      <c r="R195" s="51"/>
      <c r="S195" s="51"/>
      <c r="T195" s="51"/>
      <c r="U195" s="51" t="s">
        <v>55</v>
      </c>
      <c r="V195" s="51"/>
      <c r="W195" s="51"/>
      <c r="X195" s="51"/>
      <c r="Y195" s="51"/>
      <c r="Z195" s="51"/>
      <c r="AA195" s="51"/>
      <c r="AB195" s="51"/>
      <c r="AC195" s="51"/>
      <c r="AD195" s="51"/>
      <c r="AE195" s="51"/>
      <c r="AF195" s="51"/>
      <c r="AG195" s="52" t="s">
        <v>299</v>
      </c>
      <c r="AH195" s="28"/>
      <c r="AI195" s="28"/>
    </row>
    <row r="196" s="25" customFormat="true" ht="14.25" hidden="false" customHeight="true" outlineLevel="0" collapsed="false">
      <c r="A196" s="46" t="s">
        <v>53</v>
      </c>
      <c r="B196" s="46" t="s">
        <v>53</v>
      </c>
      <c r="C196" s="46" t="s">
        <v>53</v>
      </c>
      <c r="D196" s="46" t="s">
        <v>53</v>
      </c>
      <c r="E196" s="46" t="s">
        <v>53</v>
      </c>
      <c r="F196" s="46" t="s">
        <v>53</v>
      </c>
      <c r="G196" s="46" t="s">
        <v>53</v>
      </c>
      <c r="H196" s="56" t="s">
        <v>300</v>
      </c>
      <c r="I196" s="56" t="s">
        <v>3</v>
      </c>
      <c r="J196" s="46" t="s">
        <v>53</v>
      </c>
      <c r="K196" s="46" t="s">
        <v>53</v>
      </c>
      <c r="L196" s="48" t="s">
        <v>55</v>
      </c>
      <c r="M196" s="49"/>
      <c r="N196" s="54"/>
      <c r="O196" s="51"/>
      <c r="P196" s="51" t="s">
        <v>55</v>
      </c>
      <c r="Q196" s="51"/>
      <c r="R196" s="51"/>
      <c r="S196" s="51"/>
      <c r="T196" s="51"/>
      <c r="U196" s="51"/>
      <c r="V196" s="51"/>
      <c r="W196" s="51"/>
      <c r="X196" s="51"/>
      <c r="Y196" s="51"/>
      <c r="Z196" s="51"/>
      <c r="AA196" s="51"/>
      <c r="AB196" s="51"/>
      <c r="AC196" s="51"/>
      <c r="AD196" s="51"/>
      <c r="AE196" s="51"/>
      <c r="AF196" s="51"/>
      <c r="AG196" s="52" t="s">
        <v>301</v>
      </c>
      <c r="AH196" s="53"/>
      <c r="AI196" s="53"/>
    </row>
    <row r="197" s="25" customFormat="true" ht="14.25" hidden="false" customHeight="true" outlineLevel="0" collapsed="false">
      <c r="A197" s="46" t="s">
        <v>53</v>
      </c>
      <c r="B197" s="46" t="s">
        <v>53</v>
      </c>
      <c r="C197" s="46" t="s">
        <v>53</v>
      </c>
      <c r="D197" s="46" t="s">
        <v>53</v>
      </c>
      <c r="E197" s="46" t="s">
        <v>53</v>
      </c>
      <c r="F197" s="46" t="s">
        <v>53</v>
      </c>
      <c r="G197" s="46" t="s">
        <v>53</v>
      </c>
      <c r="H197" s="56" t="s">
        <v>302</v>
      </c>
      <c r="I197" s="56" t="s">
        <v>3</v>
      </c>
      <c r="J197" s="46" t="s">
        <v>53</v>
      </c>
      <c r="K197" s="46" t="s">
        <v>53</v>
      </c>
      <c r="L197" s="48" t="s">
        <v>55</v>
      </c>
      <c r="M197" s="49"/>
      <c r="N197" s="54"/>
      <c r="O197" s="51"/>
      <c r="P197" s="51" t="s">
        <v>55</v>
      </c>
      <c r="Q197" s="51"/>
      <c r="R197" s="51"/>
      <c r="S197" s="51"/>
      <c r="T197" s="51"/>
      <c r="U197" s="51"/>
      <c r="V197" s="51"/>
      <c r="W197" s="51"/>
      <c r="X197" s="51"/>
      <c r="Y197" s="51"/>
      <c r="Z197" s="51"/>
      <c r="AA197" s="51"/>
      <c r="AB197" s="51"/>
      <c r="AC197" s="51"/>
      <c r="AD197" s="51"/>
      <c r="AE197" s="51"/>
      <c r="AF197" s="51"/>
      <c r="AG197" s="55" t="s">
        <v>303</v>
      </c>
      <c r="AH197" s="53"/>
      <c r="AI197" s="53"/>
    </row>
    <row r="198" s="25" customFormat="true" ht="14.25" hidden="false" customHeight="true" outlineLevel="0" collapsed="false">
      <c r="A198" s="46" t="s">
        <v>53</v>
      </c>
      <c r="B198" s="46" t="s">
        <v>53</v>
      </c>
      <c r="C198" s="46" t="s">
        <v>53</v>
      </c>
      <c r="D198" s="46" t="s">
        <v>53</v>
      </c>
      <c r="E198" s="46" t="s">
        <v>53</v>
      </c>
      <c r="F198" s="46" t="s">
        <v>53</v>
      </c>
      <c r="G198" s="46" t="s">
        <v>53</v>
      </c>
      <c r="H198" s="56" t="s">
        <v>304</v>
      </c>
      <c r="I198" s="56" t="s">
        <v>3</v>
      </c>
      <c r="J198" s="46" t="s">
        <v>53</v>
      </c>
      <c r="K198" s="46" t="s">
        <v>53</v>
      </c>
      <c r="L198" s="48" t="s">
        <v>55</v>
      </c>
      <c r="M198" s="57"/>
      <c r="N198" s="50"/>
      <c r="O198" s="58"/>
      <c r="P198" s="58"/>
      <c r="Q198" s="58"/>
      <c r="R198" s="58"/>
      <c r="S198" s="58"/>
      <c r="T198" s="58"/>
      <c r="U198" s="58"/>
      <c r="V198" s="58"/>
      <c r="W198" s="58"/>
      <c r="X198" s="58"/>
      <c r="Y198" s="58"/>
      <c r="Z198" s="58"/>
      <c r="AA198" s="58"/>
      <c r="AB198" s="58"/>
      <c r="AC198" s="58"/>
      <c r="AD198" s="58"/>
      <c r="AE198" s="58"/>
      <c r="AF198" s="58"/>
      <c r="AG198" s="71" t="s">
        <v>305</v>
      </c>
      <c r="AH198" s="53"/>
      <c r="AI198" s="53"/>
    </row>
    <row r="199" s="25" customFormat="true" ht="14.25" hidden="false" customHeight="true" outlineLevel="0" collapsed="false">
      <c r="A199" s="46" t="s">
        <v>53</v>
      </c>
      <c r="B199" s="46" t="s">
        <v>53</v>
      </c>
      <c r="C199" s="46" t="s">
        <v>53</v>
      </c>
      <c r="D199" s="46" t="s">
        <v>53</v>
      </c>
      <c r="E199" s="46" t="s">
        <v>53</v>
      </c>
      <c r="F199" s="46" t="s">
        <v>53</v>
      </c>
      <c r="G199" s="46" t="s">
        <v>53</v>
      </c>
      <c r="H199" s="56" t="s">
        <v>306</v>
      </c>
      <c r="I199" s="56" t="s">
        <v>3</v>
      </c>
      <c r="J199" s="46" t="s">
        <v>53</v>
      </c>
      <c r="K199" s="46" t="s">
        <v>53</v>
      </c>
      <c r="L199" s="48" t="s">
        <v>55</v>
      </c>
      <c r="M199" s="49"/>
      <c r="N199" s="50"/>
      <c r="O199" s="51"/>
      <c r="P199" s="51"/>
      <c r="Q199" s="51"/>
      <c r="R199" s="51"/>
      <c r="S199" s="51"/>
      <c r="T199" s="51"/>
      <c r="U199" s="51"/>
      <c r="V199" s="51"/>
      <c r="W199" s="51"/>
      <c r="X199" s="51"/>
      <c r="Y199" s="51"/>
      <c r="Z199" s="51"/>
      <c r="AA199" s="51"/>
      <c r="AB199" s="51"/>
      <c r="AC199" s="51"/>
      <c r="AD199" s="51"/>
      <c r="AE199" s="51"/>
      <c r="AF199" s="51"/>
      <c r="AG199" s="52"/>
      <c r="AH199" s="53"/>
      <c r="AI199" s="53"/>
    </row>
    <row r="200" s="25" customFormat="true" ht="14.25" hidden="false" customHeight="true" outlineLevel="0" collapsed="false">
      <c r="A200" s="46" t="s">
        <v>53</v>
      </c>
      <c r="B200" s="46" t="s">
        <v>53</v>
      </c>
      <c r="C200" s="46" t="s">
        <v>53</v>
      </c>
      <c r="D200" s="46" t="s">
        <v>53</v>
      </c>
      <c r="E200" s="46" t="s">
        <v>53</v>
      </c>
      <c r="F200" s="46" t="s">
        <v>53</v>
      </c>
      <c r="G200" s="46" t="s">
        <v>53</v>
      </c>
      <c r="H200" s="56" t="s">
        <v>307</v>
      </c>
      <c r="I200" s="56" t="s">
        <v>3</v>
      </c>
      <c r="J200" s="46" t="s">
        <v>53</v>
      </c>
      <c r="K200" s="46" t="s">
        <v>53</v>
      </c>
      <c r="L200" s="48" t="s">
        <v>55</v>
      </c>
      <c r="M200" s="57"/>
      <c r="N200" s="50"/>
      <c r="O200" s="51"/>
      <c r="P200" s="51"/>
      <c r="Q200" s="58"/>
      <c r="R200" s="58"/>
      <c r="S200" s="58"/>
      <c r="T200" s="58"/>
      <c r="U200" s="58"/>
      <c r="V200" s="58"/>
      <c r="W200" s="58"/>
      <c r="X200" s="58"/>
      <c r="Y200" s="58"/>
      <c r="Z200" s="58"/>
      <c r="AA200" s="58"/>
      <c r="AB200" s="58"/>
      <c r="AC200" s="58"/>
      <c r="AD200" s="58"/>
      <c r="AE200" s="58"/>
      <c r="AF200" s="58"/>
      <c r="AG200" s="60" t="s">
        <v>308</v>
      </c>
      <c r="AH200" s="53"/>
      <c r="AI200" s="53"/>
    </row>
    <row r="201" s="25" customFormat="true" ht="14.25" hidden="false" customHeight="true" outlineLevel="0" collapsed="false">
      <c r="A201" s="46" t="s">
        <v>53</v>
      </c>
      <c r="B201" s="46" t="s">
        <v>53</v>
      </c>
      <c r="C201" s="46" t="s">
        <v>53</v>
      </c>
      <c r="D201" s="46" t="s">
        <v>53</v>
      </c>
      <c r="E201" s="46" t="s">
        <v>53</v>
      </c>
      <c r="F201" s="46" t="s">
        <v>53</v>
      </c>
      <c r="G201" s="46" t="s">
        <v>53</v>
      </c>
      <c r="H201" s="56" t="s">
        <v>309</v>
      </c>
      <c r="I201" s="56" t="s">
        <v>3</v>
      </c>
      <c r="J201" s="46" t="s">
        <v>53</v>
      </c>
      <c r="K201" s="46" t="s">
        <v>53</v>
      </c>
      <c r="L201" s="48" t="s">
        <v>55</v>
      </c>
      <c r="M201" s="49"/>
      <c r="N201" s="50"/>
      <c r="O201" s="51" t="s">
        <v>55</v>
      </c>
      <c r="P201" s="51" t="s">
        <v>55</v>
      </c>
      <c r="Q201" s="51" t="s">
        <v>55</v>
      </c>
      <c r="R201" s="51" t="s">
        <v>55</v>
      </c>
      <c r="S201" s="51" t="s">
        <v>55</v>
      </c>
      <c r="T201" s="51"/>
      <c r="U201" s="51"/>
      <c r="V201" s="51"/>
      <c r="W201" s="51"/>
      <c r="X201" s="51"/>
      <c r="Y201" s="51"/>
      <c r="Z201" s="51"/>
      <c r="AA201" s="51"/>
      <c r="AB201" s="51"/>
      <c r="AC201" s="51"/>
      <c r="AD201" s="51"/>
      <c r="AE201" s="51"/>
      <c r="AF201" s="51"/>
      <c r="AG201" s="52" t="s">
        <v>310</v>
      </c>
      <c r="AH201" s="53"/>
      <c r="AI201" s="53"/>
    </row>
    <row r="202" s="25" customFormat="true" ht="14.25" hidden="false" customHeight="true" outlineLevel="0" collapsed="false">
      <c r="A202" s="46" t="s">
        <v>53</v>
      </c>
      <c r="B202" s="46" t="s">
        <v>53</v>
      </c>
      <c r="C202" s="46" t="s">
        <v>53</v>
      </c>
      <c r="D202" s="46" t="s">
        <v>53</v>
      </c>
      <c r="E202" s="46" t="s">
        <v>53</v>
      </c>
      <c r="F202" s="46" t="s">
        <v>53</v>
      </c>
      <c r="G202" s="46" t="s">
        <v>53</v>
      </c>
      <c r="H202" s="56" t="s">
        <v>309</v>
      </c>
      <c r="I202" s="56" t="s">
        <v>3</v>
      </c>
      <c r="J202" s="46" t="s">
        <v>53</v>
      </c>
      <c r="K202" s="46" t="s">
        <v>53</v>
      </c>
      <c r="L202" s="48" t="s">
        <v>55</v>
      </c>
      <c r="M202" s="49"/>
      <c r="N202" s="50"/>
      <c r="O202" s="51" t="s">
        <v>55</v>
      </c>
      <c r="P202" s="51" t="s">
        <v>55</v>
      </c>
      <c r="Q202" s="51" t="s">
        <v>55</v>
      </c>
      <c r="R202" s="51" t="s">
        <v>55</v>
      </c>
      <c r="S202" s="51" t="s">
        <v>55</v>
      </c>
      <c r="T202" s="51"/>
      <c r="U202" s="51"/>
      <c r="V202" s="51"/>
      <c r="W202" s="51"/>
      <c r="X202" s="51"/>
      <c r="Y202" s="51"/>
      <c r="Z202" s="51"/>
      <c r="AA202" s="51"/>
      <c r="AB202" s="51"/>
      <c r="AC202" s="51"/>
      <c r="AD202" s="51"/>
      <c r="AE202" s="51"/>
      <c r="AF202" s="51"/>
      <c r="AG202" s="52" t="s">
        <v>310</v>
      </c>
      <c r="AH202" s="53"/>
      <c r="AI202" s="53"/>
    </row>
    <row r="203" s="25" customFormat="true" ht="14.25" hidden="false" customHeight="true" outlineLevel="0" collapsed="false">
      <c r="A203" s="46" t="s">
        <v>53</v>
      </c>
      <c r="B203" s="46" t="s">
        <v>53</v>
      </c>
      <c r="C203" s="46" t="s">
        <v>53</v>
      </c>
      <c r="D203" s="46" t="s">
        <v>53</v>
      </c>
      <c r="E203" s="46" t="s">
        <v>53</v>
      </c>
      <c r="F203" s="46" t="s">
        <v>53</v>
      </c>
      <c r="G203" s="46" t="s">
        <v>53</v>
      </c>
      <c r="H203" s="56" t="s">
        <v>311</v>
      </c>
      <c r="I203" s="56" t="s">
        <v>3</v>
      </c>
      <c r="J203" s="46" t="s">
        <v>53</v>
      </c>
      <c r="K203" s="46" t="s">
        <v>53</v>
      </c>
      <c r="L203" s="48" t="s">
        <v>55</v>
      </c>
      <c r="M203" s="49"/>
      <c r="N203" s="50"/>
      <c r="O203" s="51"/>
      <c r="P203" s="51" t="s">
        <v>55</v>
      </c>
      <c r="Q203" s="51"/>
      <c r="R203" s="51"/>
      <c r="S203" s="51"/>
      <c r="T203" s="51"/>
      <c r="U203" s="51"/>
      <c r="V203" s="51"/>
      <c r="W203" s="51"/>
      <c r="X203" s="51"/>
      <c r="Y203" s="51"/>
      <c r="Z203" s="51"/>
      <c r="AA203" s="51"/>
      <c r="AB203" s="51"/>
      <c r="AC203" s="51"/>
      <c r="AD203" s="51"/>
      <c r="AE203" s="51"/>
      <c r="AF203" s="51"/>
      <c r="AG203" s="52" t="s">
        <v>312</v>
      </c>
      <c r="AH203" s="53"/>
      <c r="AI203" s="53"/>
    </row>
    <row r="204" s="25" customFormat="true" ht="14.25" hidden="false" customHeight="true" outlineLevel="0" collapsed="false">
      <c r="A204" s="46" t="s">
        <v>53</v>
      </c>
      <c r="B204" s="46" t="s">
        <v>53</v>
      </c>
      <c r="C204" s="46" t="s">
        <v>53</v>
      </c>
      <c r="D204" s="46" t="s">
        <v>53</v>
      </c>
      <c r="E204" s="46" t="s">
        <v>53</v>
      </c>
      <c r="F204" s="46" t="s">
        <v>53</v>
      </c>
      <c r="G204" s="46" t="s">
        <v>53</v>
      </c>
      <c r="H204" s="56" t="s">
        <v>311</v>
      </c>
      <c r="I204" s="56" t="s">
        <v>3</v>
      </c>
      <c r="J204" s="46" t="s">
        <v>53</v>
      </c>
      <c r="K204" s="46" t="s">
        <v>53</v>
      </c>
      <c r="L204" s="48" t="s">
        <v>55</v>
      </c>
      <c r="M204" s="49"/>
      <c r="N204" s="54"/>
      <c r="O204" s="51"/>
      <c r="P204" s="51"/>
      <c r="Q204" s="51"/>
      <c r="R204" s="51"/>
      <c r="S204" s="51"/>
      <c r="T204" s="51"/>
      <c r="U204" s="51"/>
      <c r="V204" s="51"/>
      <c r="W204" s="51"/>
      <c r="X204" s="51"/>
      <c r="Y204" s="51"/>
      <c r="Z204" s="51"/>
      <c r="AA204" s="51"/>
      <c r="AB204" s="51"/>
      <c r="AC204" s="51"/>
      <c r="AD204" s="51"/>
      <c r="AE204" s="51"/>
      <c r="AF204" s="51"/>
      <c r="AG204" s="52" t="s">
        <v>313</v>
      </c>
      <c r="AH204" s="53"/>
      <c r="AI204" s="53"/>
    </row>
    <row r="205" s="25" customFormat="true" ht="14.25" hidden="false" customHeight="true" outlineLevel="0" collapsed="false">
      <c r="A205" s="46" t="s">
        <v>53</v>
      </c>
      <c r="B205" s="46" t="s">
        <v>53</v>
      </c>
      <c r="C205" s="46" t="s">
        <v>53</v>
      </c>
      <c r="D205" s="46" t="s">
        <v>53</v>
      </c>
      <c r="E205" s="46" t="s">
        <v>53</v>
      </c>
      <c r="F205" s="46" t="s">
        <v>53</v>
      </c>
      <c r="G205" s="46" t="s">
        <v>53</v>
      </c>
      <c r="H205" s="56" t="s">
        <v>300</v>
      </c>
      <c r="I205" s="56" t="s">
        <v>3</v>
      </c>
      <c r="J205" s="46" t="s">
        <v>53</v>
      </c>
      <c r="K205" s="46" t="s">
        <v>53</v>
      </c>
      <c r="L205" s="48"/>
      <c r="M205" s="49" t="s">
        <v>55</v>
      </c>
      <c r="N205" s="50"/>
      <c r="O205" s="51" t="s">
        <v>55</v>
      </c>
      <c r="P205" s="51" t="s">
        <v>55</v>
      </c>
      <c r="Q205" s="51" t="s">
        <v>55</v>
      </c>
      <c r="R205" s="51" t="s">
        <v>55</v>
      </c>
      <c r="S205" s="58"/>
      <c r="T205" s="58"/>
      <c r="U205" s="58"/>
      <c r="V205" s="58"/>
      <c r="W205" s="58"/>
      <c r="X205" s="58"/>
      <c r="Y205" s="58"/>
      <c r="Z205" s="58"/>
      <c r="AA205" s="58"/>
      <c r="AB205" s="58"/>
      <c r="AC205" s="58"/>
      <c r="AD205" s="58"/>
      <c r="AE205" s="58"/>
      <c r="AF205" s="58"/>
      <c r="AG205" s="55" t="s">
        <v>314</v>
      </c>
      <c r="AH205" s="28"/>
      <c r="AI205" s="28"/>
    </row>
    <row r="206" s="25" customFormat="true" ht="14.25" hidden="false" customHeight="true" outlineLevel="0" collapsed="false">
      <c r="A206" s="46" t="s">
        <v>53</v>
      </c>
      <c r="B206" s="46" t="s">
        <v>53</v>
      </c>
      <c r="C206" s="46" t="s">
        <v>53</v>
      </c>
      <c r="D206" s="46" t="s">
        <v>53</v>
      </c>
      <c r="E206" s="46" t="s">
        <v>53</v>
      </c>
      <c r="F206" s="46" t="s">
        <v>53</v>
      </c>
      <c r="G206" s="46" t="s">
        <v>53</v>
      </c>
      <c r="H206" s="56" t="s">
        <v>300</v>
      </c>
      <c r="I206" s="56" t="s">
        <v>3</v>
      </c>
      <c r="J206" s="46" t="s">
        <v>53</v>
      </c>
      <c r="K206" s="46" t="s">
        <v>53</v>
      </c>
      <c r="L206" s="48"/>
      <c r="M206" s="49" t="s">
        <v>55</v>
      </c>
      <c r="N206" s="54"/>
      <c r="O206" s="51" t="s">
        <v>55</v>
      </c>
      <c r="P206" s="51" t="s">
        <v>55</v>
      </c>
      <c r="Q206" s="51"/>
      <c r="R206" s="51"/>
      <c r="S206" s="51"/>
      <c r="T206" s="51"/>
      <c r="U206" s="51"/>
      <c r="V206" s="51"/>
      <c r="W206" s="51"/>
      <c r="X206" s="51"/>
      <c r="Y206" s="51"/>
      <c r="Z206" s="51"/>
      <c r="AA206" s="51"/>
      <c r="AB206" s="51"/>
      <c r="AC206" s="51"/>
      <c r="AD206" s="51"/>
      <c r="AE206" s="51"/>
      <c r="AF206" s="51"/>
      <c r="AG206" s="52" t="s">
        <v>315</v>
      </c>
      <c r="AH206" s="28"/>
      <c r="AI206" s="28"/>
    </row>
    <row r="207" s="25" customFormat="true" ht="14.25" hidden="false" customHeight="true" outlineLevel="0" collapsed="false">
      <c r="A207" s="46" t="s">
        <v>53</v>
      </c>
      <c r="B207" s="46" t="s">
        <v>53</v>
      </c>
      <c r="C207" s="46" t="s">
        <v>53</v>
      </c>
      <c r="D207" s="46" t="s">
        <v>53</v>
      </c>
      <c r="E207" s="46" t="s">
        <v>53</v>
      </c>
      <c r="F207" s="46" t="s">
        <v>53</v>
      </c>
      <c r="G207" s="46" t="s">
        <v>53</v>
      </c>
      <c r="H207" s="56" t="s">
        <v>300</v>
      </c>
      <c r="I207" s="56" t="s">
        <v>3</v>
      </c>
      <c r="J207" s="46" t="s">
        <v>53</v>
      </c>
      <c r="K207" s="46" t="s">
        <v>53</v>
      </c>
      <c r="L207" s="48"/>
      <c r="M207" s="49" t="s">
        <v>55</v>
      </c>
      <c r="N207" s="54"/>
      <c r="O207" s="51"/>
      <c r="P207" s="51" t="s">
        <v>55</v>
      </c>
      <c r="Q207" s="51"/>
      <c r="R207" s="51"/>
      <c r="S207" s="51"/>
      <c r="T207" s="51"/>
      <c r="U207" s="51"/>
      <c r="V207" s="51"/>
      <c r="W207" s="51"/>
      <c r="X207" s="51"/>
      <c r="Y207" s="51"/>
      <c r="Z207" s="51"/>
      <c r="AA207" s="51"/>
      <c r="AB207" s="51"/>
      <c r="AC207" s="51"/>
      <c r="AD207" s="51"/>
      <c r="AE207" s="51"/>
      <c r="AF207" s="51"/>
      <c r="AG207" s="55" t="s">
        <v>316</v>
      </c>
      <c r="AH207" s="28"/>
      <c r="AI207" s="28"/>
    </row>
    <row r="208" s="25" customFormat="true" ht="14.25" hidden="false" customHeight="true" outlineLevel="0" collapsed="false">
      <c r="A208" s="46" t="s">
        <v>53</v>
      </c>
      <c r="B208" s="46" t="s">
        <v>53</v>
      </c>
      <c r="C208" s="46" t="s">
        <v>53</v>
      </c>
      <c r="D208" s="46" t="s">
        <v>53</v>
      </c>
      <c r="E208" s="46" t="s">
        <v>53</v>
      </c>
      <c r="F208" s="46" t="s">
        <v>53</v>
      </c>
      <c r="G208" s="46" t="s">
        <v>53</v>
      </c>
      <c r="H208" s="56" t="s">
        <v>302</v>
      </c>
      <c r="I208" s="56" t="s">
        <v>3</v>
      </c>
      <c r="J208" s="46" t="s">
        <v>53</v>
      </c>
      <c r="K208" s="46" t="s">
        <v>53</v>
      </c>
      <c r="L208" s="48"/>
      <c r="M208" s="49" t="s">
        <v>55</v>
      </c>
      <c r="N208" s="50"/>
      <c r="O208" s="51"/>
      <c r="P208" s="51"/>
      <c r="Q208" s="51"/>
      <c r="R208" s="51"/>
      <c r="S208" s="51"/>
      <c r="T208" s="51"/>
      <c r="U208" s="51"/>
      <c r="V208" s="51"/>
      <c r="W208" s="51"/>
      <c r="X208" s="51"/>
      <c r="Y208" s="51"/>
      <c r="Z208" s="51"/>
      <c r="AA208" s="51"/>
      <c r="AB208" s="51"/>
      <c r="AC208" s="51"/>
      <c r="AD208" s="51"/>
      <c r="AE208" s="51"/>
      <c r="AF208" s="51"/>
      <c r="AG208" s="52" t="s">
        <v>317</v>
      </c>
      <c r="AH208" s="28"/>
      <c r="AI208" s="28"/>
    </row>
    <row r="209" s="25" customFormat="true" ht="14.25" hidden="false" customHeight="true" outlineLevel="0" collapsed="false">
      <c r="A209" s="46" t="s">
        <v>53</v>
      </c>
      <c r="B209" s="46" t="s">
        <v>53</v>
      </c>
      <c r="C209" s="46" t="s">
        <v>53</v>
      </c>
      <c r="D209" s="46" t="s">
        <v>53</v>
      </c>
      <c r="E209" s="46" t="s">
        <v>53</v>
      </c>
      <c r="F209" s="46" t="s">
        <v>53</v>
      </c>
      <c r="G209" s="46" t="s">
        <v>53</v>
      </c>
      <c r="H209" s="56" t="s">
        <v>304</v>
      </c>
      <c r="I209" s="56" t="s">
        <v>3</v>
      </c>
      <c r="J209" s="46" t="s">
        <v>53</v>
      </c>
      <c r="K209" s="46" t="s">
        <v>53</v>
      </c>
      <c r="L209" s="77"/>
      <c r="M209" s="49" t="s">
        <v>55</v>
      </c>
      <c r="N209" s="62"/>
      <c r="O209" s="51" t="s">
        <v>55</v>
      </c>
      <c r="P209" s="51" t="s">
        <v>55</v>
      </c>
      <c r="Q209" s="51" t="s">
        <v>55</v>
      </c>
      <c r="R209" s="51" t="s">
        <v>55</v>
      </c>
      <c r="S209" s="51" t="s">
        <v>55</v>
      </c>
      <c r="T209" s="51" t="s">
        <v>55</v>
      </c>
      <c r="U209" s="58"/>
      <c r="V209" s="58"/>
      <c r="W209" s="58"/>
      <c r="X209" s="58"/>
      <c r="Y209" s="58"/>
      <c r="Z209" s="58"/>
      <c r="AA209" s="58"/>
      <c r="AB209" s="58"/>
      <c r="AC209" s="58"/>
      <c r="AD209" s="58"/>
      <c r="AE209" s="58"/>
      <c r="AF209" s="58"/>
      <c r="AG209" s="55" t="s">
        <v>318</v>
      </c>
      <c r="AH209" s="28"/>
      <c r="AI209" s="28"/>
    </row>
    <row r="210" s="25" customFormat="true" ht="14.25" hidden="false" customHeight="true" outlineLevel="0" collapsed="false">
      <c r="A210" s="46" t="s">
        <v>53</v>
      </c>
      <c r="B210" s="46" t="s">
        <v>53</v>
      </c>
      <c r="C210" s="46" t="s">
        <v>53</v>
      </c>
      <c r="D210" s="46" t="s">
        <v>53</v>
      </c>
      <c r="E210" s="46" t="s">
        <v>53</v>
      </c>
      <c r="F210" s="46" t="s">
        <v>53</v>
      </c>
      <c r="G210" s="46" t="s">
        <v>53</v>
      </c>
      <c r="H210" s="56" t="s">
        <v>307</v>
      </c>
      <c r="I210" s="56" t="s">
        <v>3</v>
      </c>
      <c r="J210" s="46" t="s">
        <v>53</v>
      </c>
      <c r="K210" s="46" t="s">
        <v>53</v>
      </c>
      <c r="L210" s="48"/>
      <c r="M210" s="49" t="s">
        <v>55</v>
      </c>
      <c r="N210" s="54"/>
      <c r="O210" s="51" t="s">
        <v>55</v>
      </c>
      <c r="P210" s="51" t="s">
        <v>55</v>
      </c>
      <c r="Q210" s="51"/>
      <c r="R210" s="51"/>
      <c r="S210" s="51"/>
      <c r="T210" s="51"/>
      <c r="U210" s="51"/>
      <c r="V210" s="51"/>
      <c r="W210" s="51"/>
      <c r="X210" s="51"/>
      <c r="Y210" s="51"/>
      <c r="Z210" s="51"/>
      <c r="AA210" s="51"/>
      <c r="AB210" s="51"/>
      <c r="AC210" s="51"/>
      <c r="AD210" s="51"/>
      <c r="AE210" s="51"/>
      <c r="AF210" s="51"/>
      <c r="AG210" s="55" t="s">
        <v>319</v>
      </c>
      <c r="AH210" s="28"/>
      <c r="AI210" s="28"/>
    </row>
    <row r="211" s="25" customFormat="true" ht="14.25" hidden="false" customHeight="true" outlineLevel="0" collapsed="false">
      <c r="A211" s="46" t="s">
        <v>53</v>
      </c>
      <c r="B211" s="46" t="s">
        <v>53</v>
      </c>
      <c r="C211" s="46" t="s">
        <v>53</v>
      </c>
      <c r="D211" s="46" t="s">
        <v>53</v>
      </c>
      <c r="E211" s="46" t="s">
        <v>53</v>
      </c>
      <c r="F211" s="46" t="s">
        <v>53</v>
      </c>
      <c r="G211" s="46" t="s">
        <v>53</v>
      </c>
      <c r="H211" s="56" t="s">
        <v>311</v>
      </c>
      <c r="I211" s="56" t="s">
        <v>3</v>
      </c>
      <c r="J211" s="46" t="s">
        <v>53</v>
      </c>
      <c r="K211" s="46" t="s">
        <v>53</v>
      </c>
      <c r="L211" s="48"/>
      <c r="M211" s="49" t="s">
        <v>55</v>
      </c>
      <c r="N211" s="50"/>
      <c r="O211" s="51" t="s">
        <v>55</v>
      </c>
      <c r="P211" s="51" t="s">
        <v>55</v>
      </c>
      <c r="Q211" s="51"/>
      <c r="R211" s="58"/>
      <c r="S211" s="58"/>
      <c r="T211" s="58"/>
      <c r="U211" s="58"/>
      <c r="V211" s="58"/>
      <c r="W211" s="58"/>
      <c r="X211" s="58"/>
      <c r="Y211" s="58"/>
      <c r="Z211" s="58"/>
      <c r="AA211" s="58"/>
      <c r="AB211" s="58"/>
      <c r="AC211" s="58"/>
      <c r="AD211" s="58"/>
      <c r="AE211" s="58"/>
      <c r="AF211" s="58"/>
      <c r="AG211" s="60" t="s">
        <v>320</v>
      </c>
      <c r="AH211" s="28"/>
      <c r="AI211" s="28"/>
    </row>
    <row r="212" s="25" customFormat="true" ht="14.25" hidden="false" customHeight="true" outlineLevel="0" collapsed="false">
      <c r="A212" s="46" t="s">
        <v>53</v>
      </c>
      <c r="B212" s="46" t="s">
        <v>53</v>
      </c>
      <c r="C212" s="46" t="s">
        <v>53</v>
      </c>
      <c r="D212" s="46" t="s">
        <v>53</v>
      </c>
      <c r="E212" s="46" t="s">
        <v>53</v>
      </c>
      <c r="F212" s="46" t="s">
        <v>53</v>
      </c>
      <c r="G212" s="46" t="s">
        <v>53</v>
      </c>
      <c r="H212" s="56" t="s">
        <v>321</v>
      </c>
      <c r="I212" s="56" t="s">
        <v>3</v>
      </c>
      <c r="J212" s="46" t="s">
        <v>53</v>
      </c>
      <c r="K212" s="46" t="s">
        <v>53</v>
      </c>
      <c r="L212" s="48"/>
      <c r="M212" s="49" t="s">
        <v>55</v>
      </c>
      <c r="N212" s="54"/>
      <c r="O212" s="51"/>
      <c r="P212" s="51" t="s">
        <v>55</v>
      </c>
      <c r="Q212" s="51"/>
      <c r="R212" s="51"/>
      <c r="S212" s="51"/>
      <c r="T212" s="51"/>
      <c r="U212" s="51"/>
      <c r="V212" s="51"/>
      <c r="W212" s="51"/>
      <c r="X212" s="51"/>
      <c r="Y212" s="51"/>
      <c r="Z212" s="51"/>
      <c r="AA212" s="51"/>
      <c r="AB212" s="51"/>
      <c r="AC212" s="51"/>
      <c r="AD212" s="51"/>
      <c r="AE212" s="51"/>
      <c r="AF212" s="51"/>
      <c r="AG212" s="52" t="s">
        <v>322</v>
      </c>
      <c r="AH212" s="28"/>
      <c r="AI212" s="28"/>
    </row>
    <row r="213" s="25" customFormat="true" ht="14.25" hidden="false" customHeight="true" outlineLevel="0" collapsed="false">
      <c r="A213" s="46" t="s">
        <v>53</v>
      </c>
      <c r="B213" s="46" t="s">
        <v>53</v>
      </c>
      <c r="C213" s="46" t="s">
        <v>53</v>
      </c>
      <c r="D213" s="46" t="s">
        <v>53</v>
      </c>
      <c r="E213" s="46" t="s">
        <v>53</v>
      </c>
      <c r="F213" s="46" t="s">
        <v>53</v>
      </c>
      <c r="G213" s="46" t="s">
        <v>53</v>
      </c>
      <c r="H213" s="56" t="s">
        <v>323</v>
      </c>
      <c r="I213" s="56" t="s">
        <v>3</v>
      </c>
      <c r="J213" s="46" t="s">
        <v>53</v>
      </c>
      <c r="K213" s="46" t="s">
        <v>53</v>
      </c>
      <c r="L213" s="48"/>
      <c r="M213" s="49" t="s">
        <v>55</v>
      </c>
      <c r="N213" s="50"/>
      <c r="O213" s="51"/>
      <c r="P213" s="51"/>
      <c r="Q213" s="51"/>
      <c r="R213" s="51"/>
      <c r="S213" s="51"/>
      <c r="T213" s="51"/>
      <c r="U213" s="51"/>
      <c r="V213" s="51"/>
      <c r="W213" s="51"/>
      <c r="X213" s="51"/>
      <c r="Y213" s="51"/>
      <c r="Z213" s="51"/>
      <c r="AA213" s="51"/>
      <c r="AB213" s="51"/>
      <c r="AC213" s="51"/>
      <c r="AD213" s="51" t="s">
        <v>55</v>
      </c>
      <c r="AE213" s="51"/>
      <c r="AF213" s="51"/>
      <c r="AG213" s="55" t="s">
        <v>324</v>
      </c>
      <c r="AH213" s="28"/>
      <c r="AI213" s="28"/>
    </row>
    <row r="214" s="25" customFormat="true" ht="14.25" hidden="false" customHeight="true" outlineLevel="0" collapsed="false">
      <c r="A214" s="46" t="s">
        <v>53</v>
      </c>
      <c r="B214" s="46" t="s">
        <v>53</v>
      </c>
      <c r="C214" s="46" t="s">
        <v>53</v>
      </c>
      <c r="D214" s="46" t="s">
        <v>53</v>
      </c>
      <c r="E214" s="46" t="s">
        <v>53</v>
      </c>
      <c r="F214" s="46" t="s">
        <v>53</v>
      </c>
      <c r="G214" s="46" t="s">
        <v>53</v>
      </c>
      <c r="H214" s="56" t="s">
        <v>325</v>
      </c>
      <c r="I214" s="56" t="s">
        <v>3</v>
      </c>
      <c r="J214" s="46" t="s">
        <v>53</v>
      </c>
      <c r="K214" s="46" t="s">
        <v>53</v>
      </c>
      <c r="L214" s="48"/>
      <c r="M214" s="49" t="s">
        <v>55</v>
      </c>
      <c r="N214" s="50"/>
      <c r="O214" s="51"/>
      <c r="P214" s="51" t="s">
        <v>55</v>
      </c>
      <c r="Q214" s="51"/>
      <c r="R214" s="58"/>
      <c r="S214" s="58"/>
      <c r="T214" s="51"/>
      <c r="U214" s="58"/>
      <c r="V214" s="58"/>
      <c r="W214" s="58"/>
      <c r="X214" s="58"/>
      <c r="Y214" s="58"/>
      <c r="Z214" s="58"/>
      <c r="AA214" s="58"/>
      <c r="AB214" s="58"/>
      <c r="AC214" s="58"/>
      <c r="AD214" s="58"/>
      <c r="AE214" s="58"/>
      <c r="AF214" s="58"/>
      <c r="AG214" s="60" t="s">
        <v>326</v>
      </c>
      <c r="AH214" s="28"/>
      <c r="AI214" s="28"/>
    </row>
    <row r="215" s="25" customFormat="true" ht="14.25" hidden="false" customHeight="true" outlineLevel="0" collapsed="false">
      <c r="A215" s="46" t="s">
        <v>53</v>
      </c>
      <c r="B215" s="46" t="s">
        <v>53</v>
      </c>
      <c r="C215" s="46" t="s">
        <v>53</v>
      </c>
      <c r="D215" s="46" t="s">
        <v>53</v>
      </c>
      <c r="E215" s="46" t="s">
        <v>53</v>
      </c>
      <c r="F215" s="46" t="s">
        <v>53</v>
      </c>
      <c r="G215" s="46" t="s">
        <v>53</v>
      </c>
      <c r="H215" s="56" t="s">
        <v>300</v>
      </c>
      <c r="I215" s="56" t="s">
        <v>3</v>
      </c>
      <c r="J215" s="46" t="s">
        <v>53</v>
      </c>
      <c r="K215" s="46" t="s">
        <v>53</v>
      </c>
      <c r="L215" s="48"/>
      <c r="M215" s="49"/>
      <c r="N215" s="50" t="s">
        <v>55</v>
      </c>
      <c r="O215" s="51" t="s">
        <v>55</v>
      </c>
      <c r="P215" s="51" t="s">
        <v>55</v>
      </c>
      <c r="Q215" s="51" t="s">
        <v>55</v>
      </c>
      <c r="R215" s="51" t="s">
        <v>55</v>
      </c>
      <c r="S215" s="51" t="s">
        <v>55</v>
      </c>
      <c r="T215" s="51"/>
      <c r="U215" s="51"/>
      <c r="V215" s="51" t="s">
        <v>55</v>
      </c>
      <c r="W215" s="51"/>
      <c r="X215" s="51"/>
      <c r="Y215" s="51"/>
      <c r="Z215" s="51"/>
      <c r="AA215" s="51"/>
      <c r="AB215" s="51"/>
      <c r="AC215" s="51"/>
      <c r="AD215" s="51" t="s">
        <v>55</v>
      </c>
      <c r="AE215" s="51"/>
      <c r="AF215" s="51"/>
      <c r="AG215" s="52" t="s">
        <v>327</v>
      </c>
      <c r="AH215" s="28"/>
      <c r="AI215" s="28"/>
    </row>
    <row r="216" s="25" customFormat="true" ht="14.25" hidden="false" customHeight="true" outlineLevel="0" collapsed="false">
      <c r="A216" s="46" t="s">
        <v>53</v>
      </c>
      <c r="B216" s="46" t="s">
        <v>53</v>
      </c>
      <c r="C216" s="46" t="s">
        <v>53</v>
      </c>
      <c r="D216" s="46" t="s">
        <v>53</v>
      </c>
      <c r="E216" s="46" t="s">
        <v>53</v>
      </c>
      <c r="F216" s="46" t="s">
        <v>53</v>
      </c>
      <c r="G216" s="46" t="s">
        <v>53</v>
      </c>
      <c r="H216" s="56" t="s">
        <v>328</v>
      </c>
      <c r="I216" s="56" t="s">
        <v>3</v>
      </c>
      <c r="J216" s="46" t="s">
        <v>53</v>
      </c>
      <c r="K216" s="46" t="s">
        <v>53</v>
      </c>
      <c r="L216" s="48"/>
      <c r="M216" s="49"/>
      <c r="N216" s="50" t="s">
        <v>55</v>
      </c>
      <c r="O216" s="51"/>
      <c r="P216" s="51" t="s">
        <v>55</v>
      </c>
      <c r="Q216" s="51"/>
      <c r="R216" s="51"/>
      <c r="S216" s="51"/>
      <c r="T216" s="51"/>
      <c r="U216" s="51"/>
      <c r="V216" s="51"/>
      <c r="W216" s="51"/>
      <c r="X216" s="51"/>
      <c r="Y216" s="51"/>
      <c r="Z216" s="51"/>
      <c r="AA216" s="51"/>
      <c r="AB216" s="51"/>
      <c r="AC216" s="51"/>
      <c r="AD216" s="51"/>
      <c r="AE216" s="51"/>
      <c r="AF216" s="51"/>
      <c r="AG216" s="55" t="s">
        <v>329</v>
      </c>
      <c r="AH216" s="28"/>
      <c r="AI216" s="28"/>
    </row>
    <row r="217" s="25" customFormat="true" ht="14.25" hidden="false" customHeight="true" outlineLevel="0" collapsed="false">
      <c r="A217" s="78" t="s">
        <v>330</v>
      </c>
      <c r="B217" s="78"/>
      <c r="C217" s="78"/>
      <c r="D217" s="78"/>
      <c r="E217" s="78"/>
      <c r="F217" s="78"/>
      <c r="G217" s="53"/>
      <c r="H217" s="53"/>
      <c r="I217" s="53"/>
      <c r="J217" s="53"/>
      <c r="K217" s="53"/>
      <c r="L217" s="79" t="n">
        <f aca="false">COUNTIF(L6:L216,"ü")</f>
        <v>67</v>
      </c>
      <c r="M217" s="80" t="n">
        <f aca="false">COUNTIF(M6:M216,"ü")</f>
        <v>87</v>
      </c>
      <c r="N217" s="81" t="n">
        <f aca="false">COUNTIF(N6:N216,"ü")</f>
        <v>56</v>
      </c>
      <c r="O217" s="82" t="n">
        <f aca="false">COUNTIF(O6:O216,"ü")</f>
        <v>124</v>
      </c>
      <c r="P217" s="82" t="n">
        <f aca="false">COUNTIF(P6:P216,"ü")</f>
        <v>90</v>
      </c>
      <c r="Q217" s="82" t="n">
        <f aca="false">COUNTIF(Q6:Q216,"ü")</f>
        <v>43</v>
      </c>
      <c r="R217" s="82" t="n">
        <f aca="false">COUNTIF(R6:R216,"ü")</f>
        <v>44</v>
      </c>
      <c r="S217" s="82" t="n">
        <f aca="false">COUNTIF(S6:S216,"ü")</f>
        <v>32</v>
      </c>
      <c r="T217" s="82" t="n">
        <f aca="false">COUNTIF(T6:T216,"ü")</f>
        <v>26</v>
      </c>
      <c r="U217" s="82" t="n">
        <f aca="false">COUNTIF(U6:U216,"ü")</f>
        <v>13</v>
      </c>
      <c r="V217" s="82" t="n">
        <f aca="false">COUNTIF(V6:V216,"ü")</f>
        <v>12</v>
      </c>
      <c r="W217" s="82" t="n">
        <f aca="false">COUNTIF(W6:W216,"ü")</f>
        <v>10</v>
      </c>
      <c r="X217" s="82" t="n">
        <f aca="false">COUNTIF(X6:X216,"ü")</f>
        <v>6</v>
      </c>
      <c r="Y217" s="82" t="n">
        <f aca="false">COUNTIF(Y6:Y216,"ü")</f>
        <v>6</v>
      </c>
      <c r="Z217" s="82" t="n">
        <f aca="false">COUNTIF(Z6:Z216,"ü")</f>
        <v>8</v>
      </c>
      <c r="AA217" s="82" t="n">
        <f aca="false">COUNTIF(AA6:AA216,"ü")</f>
        <v>6</v>
      </c>
      <c r="AB217" s="82" t="n">
        <f aca="false">COUNTIF(AB6:AB216,"ü")</f>
        <v>3</v>
      </c>
      <c r="AC217" s="82" t="n">
        <f aca="false">COUNTIF(AC6:AC216,"ü")</f>
        <v>3</v>
      </c>
      <c r="AD217" s="82" t="n">
        <f aca="false">COUNTIF(AD6:AD216,"ü")</f>
        <v>2</v>
      </c>
      <c r="AE217" s="82" t="n">
        <f aca="false">COUNTIF(AE6:AE216,"ü")</f>
        <v>2</v>
      </c>
      <c r="AF217" s="82" t="n">
        <f aca="false">COUNTIF(AF6:AF216,"ü")</f>
        <v>1</v>
      </c>
      <c r="AG217" s="53"/>
      <c r="AH217" s="82" t="n">
        <f aca="false">COUNTIF(AH6:AH216,"ü")</f>
        <v>0</v>
      </c>
      <c r="AI217" s="82" t="n">
        <f aca="false">COUNTIF(AI6:AI216,"ü")</f>
        <v>0</v>
      </c>
    </row>
    <row r="218" s="25" customFormat="true" ht="14.25" hidden="false" customHeight="true" outlineLevel="0" collapsed="false">
      <c r="F218" s="25" t="s">
        <v>331</v>
      </c>
      <c r="G218" s="83"/>
      <c r="H218" s="83"/>
      <c r="I218" s="83"/>
      <c r="J218" s="83"/>
      <c r="K218" s="83"/>
      <c r="L218" s="83"/>
      <c r="M218" s="83"/>
      <c r="N218" s="83"/>
      <c r="O218" s="83"/>
      <c r="P218" s="83"/>
      <c r="Q218" s="26"/>
      <c r="R218" s="26"/>
      <c r="S218" s="26"/>
      <c r="T218" s="26"/>
      <c r="U218" s="26"/>
      <c r="V218" s="26"/>
      <c r="W218" s="26"/>
      <c r="X218" s="26"/>
      <c r="Y218" s="26"/>
      <c r="Z218" s="26"/>
      <c r="AA218" s="27"/>
      <c r="AC218" s="26"/>
      <c r="AD218" s="26"/>
    </row>
    <row r="219" s="25" customFormat="true" ht="14.25" hidden="false" customHeight="true" outlineLevel="0" collapsed="false">
      <c r="I219" s="26"/>
      <c r="J219" s="26"/>
      <c r="K219" s="26"/>
      <c r="L219" s="26"/>
      <c r="M219" s="26"/>
      <c r="N219" s="26"/>
      <c r="O219" s="26"/>
      <c r="P219" s="26"/>
      <c r="Q219" s="26"/>
      <c r="R219" s="26"/>
      <c r="S219" s="26"/>
      <c r="T219" s="26"/>
      <c r="U219" s="26"/>
      <c r="V219" s="26"/>
      <c r="W219" s="26"/>
      <c r="X219" s="26"/>
      <c r="Y219" s="26"/>
      <c r="Z219" s="26"/>
      <c r="AA219" s="27"/>
      <c r="AC219" s="26"/>
      <c r="AD219" s="26"/>
    </row>
    <row r="220" s="25" customFormat="true" ht="14.25" hidden="false" customHeight="true" outlineLevel="0" collapsed="false">
      <c r="H220" s="26"/>
      <c r="I220" s="26"/>
      <c r="J220" s="26"/>
      <c r="K220" s="26"/>
      <c r="L220" s="26"/>
      <c r="M220" s="26"/>
      <c r="N220" s="26"/>
      <c r="O220" s="26"/>
      <c r="P220" s="26"/>
      <c r="Q220" s="26"/>
      <c r="R220" s="26"/>
      <c r="S220" s="26"/>
      <c r="T220" s="26"/>
      <c r="U220" s="26"/>
      <c r="V220" s="26"/>
      <c r="W220" s="26"/>
      <c r="X220" s="26"/>
      <c r="Y220" s="26"/>
      <c r="Z220" s="26"/>
      <c r="AA220" s="27"/>
      <c r="AC220" s="26"/>
      <c r="AD220" s="26"/>
    </row>
    <row r="221" s="25" customFormat="true" ht="14.25" hidden="false" customHeight="true" outlineLevel="0" collapsed="false">
      <c r="H221" s="84"/>
      <c r="I221" s="26"/>
      <c r="J221" s="26"/>
      <c r="K221" s="26"/>
      <c r="L221" s="26"/>
      <c r="M221" s="26"/>
      <c r="N221" s="26"/>
      <c r="O221" s="26"/>
      <c r="P221" s="26"/>
      <c r="Q221" s="26"/>
      <c r="R221" s="26"/>
      <c r="S221" s="26"/>
      <c r="T221" s="26"/>
      <c r="U221" s="26"/>
      <c r="V221" s="26"/>
      <c r="W221" s="26"/>
      <c r="X221" s="26"/>
      <c r="Y221" s="26"/>
      <c r="Z221" s="26"/>
      <c r="AA221" s="27"/>
      <c r="AC221" s="26"/>
      <c r="AD221" s="26"/>
    </row>
    <row r="222" s="25" customFormat="true" ht="14.25" hidden="false" customHeight="true" outlineLevel="0" collapsed="false">
      <c r="H222" s="84"/>
      <c r="I222" s="26"/>
      <c r="J222" s="26"/>
      <c r="K222" s="26"/>
      <c r="L222" s="26"/>
      <c r="M222" s="26"/>
      <c r="N222" s="26"/>
      <c r="O222" s="26"/>
      <c r="P222" s="26"/>
      <c r="Q222" s="26"/>
      <c r="R222" s="26"/>
      <c r="S222" s="26"/>
      <c r="T222" s="26"/>
      <c r="U222" s="26"/>
      <c r="V222" s="26"/>
      <c r="W222" s="26"/>
      <c r="X222" s="26"/>
      <c r="Y222" s="26"/>
      <c r="Z222" s="26"/>
      <c r="AA222" s="27"/>
      <c r="AC222" s="26"/>
      <c r="AD222" s="26"/>
    </row>
    <row r="223" s="25" customFormat="true" ht="14.25" hidden="false" customHeight="true" outlineLevel="0" collapsed="false">
      <c r="H223" s="84"/>
      <c r="I223" s="26"/>
      <c r="J223" s="26"/>
      <c r="K223" s="26"/>
      <c r="L223" s="26"/>
      <c r="M223" s="26"/>
      <c r="N223" s="26"/>
      <c r="O223" s="26"/>
      <c r="P223" s="26"/>
      <c r="Q223" s="26"/>
      <c r="R223" s="26"/>
      <c r="S223" s="26"/>
      <c r="T223" s="26"/>
      <c r="U223" s="26"/>
      <c r="V223" s="26"/>
      <c r="W223" s="26"/>
      <c r="X223" s="26"/>
      <c r="Y223" s="26"/>
      <c r="Z223" s="26"/>
      <c r="AA223" s="27"/>
      <c r="AC223" s="26"/>
      <c r="AD223" s="26"/>
    </row>
    <row r="224" s="25" customFormat="true" ht="14.25" hidden="false" customHeight="true" outlineLevel="0" collapsed="false">
      <c r="H224" s="26"/>
      <c r="I224" s="26"/>
      <c r="J224" s="26"/>
      <c r="K224" s="26"/>
      <c r="L224" s="26"/>
      <c r="M224" s="26"/>
      <c r="N224" s="26"/>
      <c r="O224" s="26"/>
      <c r="P224" s="26"/>
      <c r="Q224" s="26"/>
      <c r="R224" s="26"/>
      <c r="S224" s="26"/>
      <c r="T224" s="26"/>
      <c r="U224" s="26"/>
      <c r="V224" s="26"/>
      <c r="W224" s="26"/>
      <c r="X224" s="26"/>
      <c r="Y224" s="26"/>
      <c r="Z224" s="26"/>
      <c r="AA224" s="27"/>
      <c r="AC224" s="26"/>
      <c r="AD224" s="26"/>
    </row>
    <row r="225" s="25" customFormat="true" ht="14.25" hidden="false" customHeight="true" outlineLevel="0" collapsed="false">
      <c r="G225" s="26"/>
      <c r="H225" s="84"/>
      <c r="I225" s="26"/>
      <c r="J225" s="26"/>
      <c r="K225" s="26"/>
      <c r="L225" s="26"/>
      <c r="M225" s="26"/>
      <c r="N225" s="26"/>
      <c r="O225" s="26"/>
      <c r="P225" s="26"/>
      <c r="Q225" s="26"/>
      <c r="R225" s="26"/>
      <c r="S225" s="26"/>
      <c r="T225" s="26"/>
      <c r="U225" s="26"/>
      <c r="V225" s="26"/>
      <c r="W225" s="26"/>
      <c r="X225" s="26"/>
      <c r="Y225" s="26"/>
      <c r="Z225" s="26"/>
      <c r="AA225" s="27"/>
      <c r="AC225" s="26"/>
      <c r="AD225" s="26"/>
    </row>
    <row r="226" s="25" customFormat="true" ht="14.25" hidden="false" customHeight="true" outlineLevel="0" collapsed="false">
      <c r="G226" s="26"/>
      <c r="H226" s="26"/>
      <c r="I226" s="26"/>
      <c r="J226" s="26"/>
      <c r="K226" s="26"/>
      <c r="L226" s="26"/>
      <c r="M226" s="26"/>
      <c r="N226" s="26"/>
      <c r="O226" s="26"/>
      <c r="P226" s="26"/>
      <c r="Q226" s="26"/>
      <c r="R226" s="26"/>
      <c r="S226" s="26"/>
      <c r="T226" s="26"/>
      <c r="U226" s="26"/>
      <c r="V226" s="26"/>
      <c r="W226" s="26"/>
      <c r="X226" s="26"/>
      <c r="Y226" s="26"/>
      <c r="Z226" s="26"/>
      <c r="AA226" s="27"/>
      <c r="AC226" s="26"/>
      <c r="AD226" s="26"/>
    </row>
    <row r="227" s="25" customFormat="true" ht="14.25" hidden="false" customHeight="true" outlineLevel="0" collapsed="false">
      <c r="G227" s="26"/>
      <c r="H227" s="26"/>
      <c r="I227" s="26"/>
      <c r="J227" s="26"/>
      <c r="K227" s="26"/>
      <c r="L227" s="26"/>
      <c r="M227" s="26"/>
      <c r="N227" s="26"/>
      <c r="O227" s="26"/>
      <c r="P227" s="26"/>
      <c r="Q227" s="26"/>
      <c r="R227" s="26"/>
      <c r="S227" s="26"/>
      <c r="T227" s="26"/>
      <c r="U227" s="26"/>
      <c r="V227" s="26"/>
      <c r="W227" s="26"/>
      <c r="X227" s="26"/>
      <c r="Y227" s="26"/>
      <c r="Z227" s="26"/>
      <c r="AA227" s="27"/>
      <c r="AC227" s="26"/>
      <c r="AD227" s="26"/>
    </row>
  </sheetData>
  <autoFilter ref="A6:AR218"/>
  <mergeCells count="1">
    <mergeCell ref="A6:C6"/>
  </mergeCells>
  <printOptions headings="false" gridLines="false" gridLinesSet="true" horizontalCentered="false" verticalCentered="false"/>
  <pageMargins left="0.39375" right="0.39375"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4:50:17Z</dcterms:created>
  <dc:creator>Administrator</dc:creator>
  <dc:description/>
  <dc:language>en-US</dc:language>
  <cp:lastModifiedBy>David Brewster</cp:lastModifiedBy>
  <cp:lastPrinted>2013-09-20T13:45:17Z</cp:lastPrinted>
  <dcterms:modified xsi:type="dcterms:W3CDTF">2015-09-14T13:05:56Z</dcterms:modified>
  <cp:revision>0</cp:revision>
  <dc:subject/>
  <dc:title/>
</cp:coreProperties>
</file>